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1.jpeg" ContentType="image/jpe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17.jpeg" ContentType="image/jpe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1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Area" vbProcedure="false">Tabelle1!$A$91:$I$123</definedName>
    <definedName function="false" hidden="false" localSheetId="0" name="Excel_BuiltIn__FilterDatabase" vbProcedure="false">Tabelle1!$A$1:$A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208">
  <si>
    <t xml:space="preserve">EUROPEAN CHAMPIONSHIP IMBA 2013                 -OPEN-</t>
  </si>
  <si>
    <t xml:space="preserve">STANDING OPEN 2013</t>
  </si>
  <si>
    <t xml:space="preserve">F 31-03</t>
  </si>
  <si>
    <t xml:space="preserve">CZ 12-05 </t>
  </si>
  <si>
    <t xml:space="preserve">GB 9-06</t>
  </si>
  <si>
    <t xml:space="preserve">B 14-07</t>
  </si>
  <si>
    <t xml:space="preserve">D 18-08</t>
  </si>
  <si>
    <t xml:space="preserve">CH 1-09</t>
  </si>
  <si>
    <t xml:space="preserve">NL 15-09</t>
  </si>
  <si>
    <t xml:space="preserve">Loon Plage</t>
  </si>
  <si>
    <t xml:space="preserve">Dalecin</t>
  </si>
  <si>
    <t xml:space="preserve">Norley</t>
  </si>
  <si>
    <t xml:space="preserve">Werchter</t>
  </si>
  <si>
    <t xml:space="preserve">Ohlenberg</t>
  </si>
  <si>
    <t xml:space="preserve">Gutenswil</t>
  </si>
  <si>
    <t xml:space="preserve">Meijel</t>
  </si>
  <si>
    <t xml:space="preserve">Snr</t>
  </si>
  <si>
    <t xml:space="preserve">Name</t>
  </si>
  <si>
    <t xml:space="preserve">Vorname</t>
  </si>
  <si>
    <t xml:space="preserve">Nat</t>
  </si>
  <si>
    <t xml:space="preserve">1 Heat</t>
  </si>
  <si>
    <t xml:space="preserve">2.Heat</t>
  </si>
  <si>
    <t xml:space="preserve">3 Heat</t>
  </si>
  <si>
    <t xml:space="preserve">Day-Tot</t>
  </si>
  <si>
    <t xml:space="preserve">1.Heat</t>
  </si>
  <si>
    <t xml:space="preserve">3.Heat</t>
  </si>
  <si>
    <t xml:space="preserve">Day-tot</t>
  </si>
  <si>
    <t xml:space="preserve">Total</t>
  </si>
  <si>
    <t xml:space="preserve">Standing</t>
  </si>
  <si>
    <t xml:space="preserve">Point/Heat</t>
  </si>
  <si>
    <t xml:space="preserve">Changings</t>
  </si>
  <si>
    <t xml:space="preserve">Grade</t>
  </si>
  <si>
    <t xml:space="preserve">Jelle</t>
  </si>
  <si>
    <t xml:space="preserve">B</t>
  </si>
  <si>
    <t xml:space="preserve">Wiemann</t>
  </si>
  <si>
    <t xml:space="preserve">Dennis</t>
  </si>
  <si>
    <t xml:space="preserve">D</t>
  </si>
  <si>
    <t xml:space="preserve">Dunham</t>
  </si>
  <si>
    <t xml:space="preserve">Lee</t>
  </si>
  <si>
    <t xml:space="preserve">GB</t>
  </si>
  <si>
    <t xml:space="preserve">NP</t>
  </si>
  <si>
    <t xml:space="preserve">Groot de</t>
  </si>
  <si>
    <t xml:space="preserve">Jeroen</t>
  </si>
  <si>
    <t xml:space="preserve">NL</t>
  </si>
  <si>
    <t xml:space="preserve">ns</t>
  </si>
  <si>
    <t xml:space="preserve">Collet</t>
  </si>
  <si>
    <t xml:space="preserve">Vincent</t>
  </si>
  <si>
    <t xml:space="preserve">Cancelled</t>
  </si>
  <si>
    <t xml:space="preserve">Verhorevoort</t>
  </si>
  <si>
    <t xml:space="preserve">Jarno</t>
  </si>
  <si>
    <t xml:space="preserve">Münchhofen</t>
  </si>
  <si>
    <t xml:space="preserve">Tim</t>
  </si>
  <si>
    <t xml:space="preserve">Linden van </t>
  </si>
  <si>
    <t xml:space="preserve">Rini</t>
  </si>
  <si>
    <t xml:space="preserve">Bouwmeester</t>
  </si>
  <si>
    <t xml:space="preserve">Mike</t>
  </si>
  <si>
    <t xml:space="preserve">Pearce</t>
  </si>
  <si>
    <t xml:space="preserve">Shaun</t>
  </si>
  <si>
    <t xml:space="preserve">Kaussen</t>
  </si>
  <si>
    <t xml:space="preserve">Michael</t>
  </si>
  <si>
    <t xml:space="preserve">Barrs</t>
  </si>
  <si>
    <t xml:space="preserve">Clinton</t>
  </si>
  <si>
    <t xml:space="preserve">Tillotson</t>
  </si>
  <si>
    <t xml:space="preserve">Stephen</t>
  </si>
  <si>
    <t xml:space="preserve">Belfield</t>
  </si>
  <si>
    <t xml:space="preserve">Lewis</t>
  </si>
  <si>
    <t xml:space="preserve">Stroo</t>
  </si>
  <si>
    <t xml:space="preserve">Martin</t>
  </si>
  <si>
    <t xml:space="preserve">Hublard</t>
  </si>
  <si>
    <t xml:space="preserve">Fabian</t>
  </si>
  <si>
    <t xml:space="preserve">CH</t>
  </si>
  <si>
    <t xml:space="preserve">Janssen</t>
  </si>
  <si>
    <t xml:space="preserve">Davey</t>
  </si>
  <si>
    <t xml:space="preserve">Kern</t>
  </si>
  <si>
    <t xml:space="preserve">Mario</t>
  </si>
  <si>
    <t xml:space="preserve">Gerber</t>
  </si>
  <si>
    <t xml:space="preserve">Simon</t>
  </si>
  <si>
    <t xml:space="preserve">Np</t>
  </si>
  <si>
    <t xml:space="preserve">Farkas</t>
  </si>
  <si>
    <t xml:space="preserve">Alexander</t>
  </si>
  <si>
    <t xml:space="preserve">Brackman</t>
  </si>
  <si>
    <t xml:space="preserve">Wietse</t>
  </si>
  <si>
    <t xml:space="preserve">Porskrog</t>
  </si>
  <si>
    <t xml:space="preserve">Daniel</t>
  </si>
  <si>
    <t xml:space="preserve">DK</t>
  </si>
  <si>
    <t xml:space="preserve">Hofmann</t>
  </si>
  <si>
    <t xml:space="preserve">Sprenger</t>
  </si>
  <si>
    <t xml:space="preserve">Helsen</t>
  </si>
  <si>
    <t xml:space="preserve">Eli</t>
  </si>
  <si>
    <t xml:space="preserve">Amstrup Christensen</t>
  </si>
  <si>
    <t xml:space="preserve">Ricke</t>
  </si>
  <si>
    <t xml:space="preserve">Lexact</t>
  </si>
  <si>
    <t xml:space="preserve">Alexis</t>
  </si>
  <si>
    <t xml:space="preserve">F</t>
  </si>
  <si>
    <t xml:space="preserve">Billaudot</t>
  </si>
  <si>
    <t xml:space="preserve">Jean Charles</t>
  </si>
  <si>
    <t xml:space="preserve">Baumann</t>
  </si>
  <si>
    <t xml:space="preserve">Meredith</t>
  </si>
  <si>
    <t xml:space="preserve">Luke</t>
  </si>
  <si>
    <t xml:space="preserve">Scheepers</t>
  </si>
  <si>
    <t xml:space="preserve">Ivan</t>
  </si>
  <si>
    <t xml:space="preserve">Wijns</t>
  </si>
  <si>
    <t xml:space="preserve">Straede</t>
  </si>
  <si>
    <t xml:space="preserve">Jacob</t>
  </si>
  <si>
    <t xml:space="preserve">Devillers</t>
  </si>
  <si>
    <t xml:space="preserve">Dorian</t>
  </si>
  <si>
    <t xml:space="preserve">Delhuille</t>
  </si>
  <si>
    <t xml:space="preserve">Frederic</t>
  </si>
  <si>
    <t xml:space="preserve">Oleary</t>
  </si>
  <si>
    <t xml:space="preserve">Brad</t>
  </si>
  <si>
    <t xml:space="preserve">Shepmans</t>
  </si>
  <si>
    <t xml:space="preserve">Tom</t>
  </si>
  <si>
    <t xml:space="preserve">Rico</t>
  </si>
  <si>
    <t xml:space="preserve">Bittner</t>
  </si>
  <si>
    <t xml:space="preserve">Marty</t>
  </si>
  <si>
    <t xml:space="preserve">David</t>
  </si>
  <si>
    <t xml:space="preserve">Fleischmann</t>
  </si>
  <si>
    <t xml:space="preserve">Patrick</t>
  </si>
  <si>
    <t xml:space="preserve">Verpoest</t>
  </si>
  <si>
    <t xml:space="preserve">Theo</t>
  </si>
  <si>
    <t xml:space="preserve">Fleck</t>
  </si>
  <si>
    <t xml:space="preserve">Dustin</t>
  </si>
  <si>
    <t xml:space="preserve">Van Camp</t>
  </si>
  <si>
    <t xml:space="preserve">Jürgen</t>
  </si>
  <si>
    <t xml:space="preserve">Oliveira</t>
  </si>
  <si>
    <t xml:space="preserve">Tiago</t>
  </si>
  <si>
    <t xml:space="preserve">PO</t>
  </si>
  <si>
    <t xml:space="preserve">Yarronton</t>
  </si>
  <si>
    <t xml:space="preserve">Chad</t>
  </si>
  <si>
    <t xml:space="preserve">Carre</t>
  </si>
  <si>
    <t xml:space="preserve">Jeremy</t>
  </si>
  <si>
    <t xml:space="preserve">Ehlert</t>
  </si>
  <si>
    <t xml:space="preserve">Seren</t>
  </si>
  <si>
    <t xml:space="preserve">Gerhards</t>
  </si>
  <si>
    <t xml:space="preserve">Christian</t>
  </si>
  <si>
    <t xml:space="preserve">Stroobants</t>
  </si>
  <si>
    <t xml:space="preserve">Timothy</t>
  </si>
  <si>
    <t xml:space="preserve">V.den Eede</t>
  </si>
  <si>
    <t xml:space="preserve">Jochen</t>
  </si>
  <si>
    <t xml:space="preserve">Carlos</t>
  </si>
  <si>
    <t xml:space="preserve">Reynolds</t>
  </si>
  <si>
    <t xml:space="preserve">Hedegaard</t>
  </si>
  <si>
    <t xml:space="preserve">Axel</t>
  </si>
  <si>
    <t xml:space="preserve">Dimi</t>
  </si>
  <si>
    <t xml:space="preserve">Nielsen</t>
  </si>
  <si>
    <t xml:space="preserve">Flemming</t>
  </si>
  <si>
    <t xml:space="preserve">Teitz Jansen</t>
  </si>
  <si>
    <t xml:space="preserve">Frank</t>
  </si>
  <si>
    <t xml:space="preserve">Nelen</t>
  </si>
  <si>
    <t xml:space="preserve">W. Iversen</t>
  </si>
  <si>
    <t xml:space="preserve">Nick</t>
  </si>
  <si>
    <t xml:space="preserve">Hoolants</t>
  </si>
  <si>
    <t xml:space="preserve">Bart</t>
  </si>
  <si>
    <t xml:space="preserve">Anquez</t>
  </si>
  <si>
    <t xml:space="preserve">Christophe</t>
  </si>
  <si>
    <t xml:space="preserve">Darcourt</t>
  </si>
  <si>
    <t xml:space="preserve">Marc</t>
  </si>
  <si>
    <t xml:space="preserve">Wolff</t>
  </si>
  <si>
    <t xml:space="preserve">DQ</t>
  </si>
  <si>
    <t xml:space="preserve">XX</t>
  </si>
  <si>
    <t xml:space="preserve">Blue  Numbers: 2-Stroke</t>
  </si>
  <si>
    <t xml:space="preserve">NP - no Points &lt;33%   ns No Start  </t>
  </si>
  <si>
    <t xml:space="preserve">  X Cancelled</t>
  </si>
  <si>
    <t xml:space="preserve">Newcomer</t>
  </si>
  <si>
    <t xml:space="preserve">Paticipants on last Competition</t>
  </si>
  <si>
    <t xml:space="preserve">1.</t>
  </si>
  <si>
    <t xml:space="preserve">2.</t>
  </si>
  <si>
    <t xml:space="preserve">3.</t>
  </si>
  <si>
    <t xml:space="preserve">on Day-Results</t>
  </si>
  <si>
    <t xml:space="preserve">unchanged</t>
  </si>
  <si>
    <t xml:space="preserve">up</t>
  </si>
  <si>
    <t xml:space="preserve">down</t>
  </si>
  <si>
    <t xml:space="preserve">of the first 20 Positions</t>
  </si>
  <si>
    <t xml:space="preserve">X</t>
  </si>
  <si>
    <t xml:space="preserve">Correction by Board </t>
  </si>
  <si>
    <t xml:space="preserve">31. 07.013</t>
  </si>
  <si>
    <t xml:space="preserve">Design -IMBA-Board</t>
  </si>
  <si>
    <t xml:space="preserve">Nation-Cup OPEN 2013</t>
  </si>
  <si>
    <t xml:space="preserve">All Points of the best 3 on Day-Results/Nation</t>
  </si>
  <si>
    <t xml:space="preserve">Belgium</t>
  </si>
  <si>
    <t xml:space="preserve">UMC</t>
  </si>
  <si>
    <t xml:space="preserve">Netherland</t>
  </si>
  <si>
    <t xml:space="preserve">MON</t>
  </si>
  <si>
    <t xml:space="preserve">Great Britain</t>
  </si>
  <si>
    <t xml:space="preserve">AMCA</t>
  </si>
  <si>
    <t xml:space="preserve">Germany</t>
  </si>
  <si>
    <t xml:space="preserve">DAM</t>
  </si>
  <si>
    <t xml:space="preserve">Swiss</t>
  </si>
  <si>
    <t xml:space="preserve">SAM</t>
  </si>
  <si>
    <t xml:space="preserve">France</t>
  </si>
  <si>
    <t xml:space="preserve">UFOLEP</t>
  </si>
  <si>
    <t xml:space="preserve">Danmark</t>
  </si>
  <si>
    <t xml:space="preserve">DMCU</t>
  </si>
  <si>
    <t xml:space="preserve">Portugal</t>
  </si>
  <si>
    <t xml:space="preserve">Czech</t>
  </si>
  <si>
    <t xml:space="preserve">CAM</t>
  </si>
  <si>
    <t xml:space="preserve">Italy</t>
  </si>
  <si>
    <t xml:space="preserve">CSEN</t>
  </si>
  <si>
    <t xml:space="preserve">Russia</t>
  </si>
  <si>
    <t xml:space="preserve">NRMF</t>
  </si>
  <si>
    <t xml:space="preserve">Competitions</t>
  </si>
  <si>
    <t xml:space="preserve">Total Competitors</t>
  </si>
  <si>
    <t xml:space="preserve">AVERAGE</t>
  </si>
  <si>
    <t xml:space="preserve">  </t>
  </si>
  <si>
    <t xml:space="preserve">15. Sept.</t>
  </si>
  <si>
    <t xml:space="preserve">               </t>
  </si>
  <si>
    <t xml:space="preserve">Points</t>
  </si>
  <si>
    <t xml:space="preserve">Posi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]_-;\-* #,##0.00\ [$€]_-;_-* \-??\ [$€]_-;_-@_-"/>
    <numFmt numFmtId="166" formatCode="General"/>
    <numFmt numFmtId="167" formatCode="[$-409]d\-mmm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</font>
    <font>
      <sz val="11"/>
      <color rgb="FFFFFFFF"/>
      <name val="Calibri"/>
      <family val="2"/>
      <charset val="238"/>
    </font>
    <font>
      <sz val="11"/>
      <color rgb="FFFF0000"/>
      <name val="Calibri"/>
      <family val="2"/>
    </font>
    <font>
      <b val="true"/>
      <sz val="11"/>
      <color rgb="FF333333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  <charset val="238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</font>
    <font>
      <sz val="2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0"/>
      <name val="Arial Narrow"/>
      <family val="2"/>
    </font>
    <font>
      <sz val="16"/>
      <name val="Arial"/>
      <family val="2"/>
    </font>
    <font>
      <sz val="14"/>
      <name val="Arial"/>
      <family val="2"/>
    </font>
    <font>
      <sz val="9"/>
      <color rgb="FF0000FF"/>
      <name val="Arial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20" borderId="1" applyFont="true" applyBorder="true" applyAlignment="false" applyProtection="false"/>
    <xf numFmtId="164" fontId="8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0" fillId="21" borderId="2" applyFont="true" applyBorder="true" applyAlignment="false" applyProtection="false"/>
    <xf numFmtId="164" fontId="11" fillId="20" borderId="3" applyFont="true" applyBorder="true" applyAlignment="false" applyProtection="false"/>
    <xf numFmtId="164" fontId="11" fillId="20" borderId="3" applyFont="true" applyBorder="true" applyAlignment="false" applyProtection="false"/>
    <xf numFmtId="164" fontId="11" fillId="20" borderId="3" applyFont="true" applyBorder="true" applyAlignment="false" applyProtection="false"/>
    <xf numFmtId="164" fontId="11" fillId="20" borderId="3" applyFont="true" applyBorder="true" applyAlignment="false" applyProtection="false"/>
    <xf numFmtId="164" fontId="11" fillId="2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22" borderId="6" applyFont="true" applyBorder="true" applyAlignment="false" applyProtection="false"/>
    <xf numFmtId="164" fontId="15" fillId="3" borderId="0" applyFont="true" applyBorder="false" applyAlignment="false" applyProtection="false"/>
    <xf numFmtId="164" fontId="0" fillId="21" borderId="2" applyFont="true" applyBorder="true" applyAlignment="false" applyProtection="false"/>
    <xf numFmtId="164" fontId="14" fillId="22" borderId="6" applyFont="true" applyBorder="true" applyAlignment="false" applyProtection="false"/>
    <xf numFmtId="164" fontId="16" fillId="7" borderId="3" applyFont="true" applyBorder="true" applyAlignment="false" applyProtection="false"/>
    <xf numFmtId="164" fontId="16" fillId="7" borderId="3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3" fillId="0" borderId="5" applyFont="true" applyBorder="tru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16" fillId="7" borderId="3" applyFont="true" applyBorder="true" applyAlignment="false" applyProtection="false"/>
    <xf numFmtId="164" fontId="10" fillId="3" borderId="0" applyFont="true" applyBorder="false" applyAlignment="false" applyProtection="false"/>
    <xf numFmtId="164" fontId="16" fillId="7" borderId="3" applyFont="true" applyBorder="true" applyAlignment="false" applyProtection="false"/>
    <xf numFmtId="164" fontId="14" fillId="22" borderId="6" applyFont="true" applyBorder="true" applyAlignment="false" applyProtection="false"/>
    <xf numFmtId="164" fontId="23" fillId="22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13" fillId="0" borderId="5" applyFont="true" applyBorder="tru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24" fillId="0" borderId="7" applyFont="true" applyBorder="true" applyAlignment="false" applyProtection="false"/>
    <xf numFmtId="164" fontId="25" fillId="0" borderId="8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0" applyFont="true" applyBorder="false" applyAlignment="false" applyProtection="false"/>
    <xf numFmtId="164" fontId="27" fillId="23" borderId="0" applyFont="true" applyBorder="false" applyAlignment="false" applyProtection="false"/>
    <xf numFmtId="164" fontId="27" fillId="23" borderId="0" applyFont="true" applyBorder="false" applyAlignment="false" applyProtection="false"/>
    <xf numFmtId="164" fontId="27" fillId="23" borderId="0" applyFont="true" applyBorder="false" applyAlignment="false" applyProtection="false"/>
    <xf numFmtId="164" fontId="28" fillId="23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2" applyFont="true" applyBorder="true" applyAlignment="false" applyProtection="false"/>
    <xf numFmtId="164" fontId="0" fillId="21" borderId="2" applyFont="true" applyBorder="true" applyAlignment="false" applyProtection="false"/>
    <xf numFmtId="164" fontId="0" fillId="21" borderId="2" applyFont="true" applyBorder="true" applyAlignment="false" applyProtection="false"/>
    <xf numFmtId="164" fontId="30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0" fillId="21" borderId="2" applyFont="true" applyBorder="true" applyAlignment="false" applyProtection="false"/>
    <xf numFmtId="164" fontId="31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9" fillId="4" borderId="0" applyFont="true" applyBorder="false" applyAlignment="false" applyProtection="false"/>
    <xf numFmtId="164" fontId="10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32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17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0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8" fillId="0" borderId="0" applyFont="true" applyBorder="false" applyAlignment="false" applyProtection="false"/>
    <xf numFmtId="164" fontId="13" fillId="0" borderId="5" applyFont="true" applyBorder="true" applyAlignment="false" applyProtection="false"/>
    <xf numFmtId="164" fontId="35" fillId="7" borderId="3" applyFont="true" applyBorder="true" applyAlignment="false" applyProtection="false"/>
    <xf numFmtId="164" fontId="36" fillId="0" borderId="0" applyFont="true" applyBorder="false" applyAlignment="false" applyProtection="false"/>
    <xf numFmtId="164" fontId="14" fillId="22" borderId="6" applyFont="true" applyBorder="true" applyAlignment="false" applyProtection="false"/>
    <xf numFmtId="164" fontId="37" fillId="20" borderId="3" applyFont="true" applyBorder="true" applyAlignment="false" applyProtection="false"/>
    <xf numFmtId="164" fontId="38" fillId="20" borderId="1" applyFont="true" applyBorder="tru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4" fillId="22" borderId="6" applyFont="true" applyBorder="tru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34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39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2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7" fillId="0" borderId="0" xfId="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7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18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9" fillId="0" borderId="0" xfId="1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28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9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Markeringsfarve1" xfId="20"/>
    <cellStyle name="20 % - Markeringsfarve2" xfId="21"/>
    <cellStyle name="20 % - Markeringsfarve3" xfId="22"/>
    <cellStyle name="20 % - Markeringsfarve4" xfId="23"/>
    <cellStyle name="20 % - Markeringsfarve5" xfId="24"/>
    <cellStyle name="20 % - Markeringsfarve6" xfId="25"/>
    <cellStyle name="20 % – Zvýraznění1" xfId="26"/>
    <cellStyle name="20 % – Zvýraznění2" xfId="27"/>
    <cellStyle name="20 % – Zvýraznění3" xfId="28"/>
    <cellStyle name="20 % – Zvýraznění4" xfId="29"/>
    <cellStyle name="20 % – Zvýraznění5" xfId="30"/>
    <cellStyle name="20 % – Zvýraznění6" xfId="31"/>
    <cellStyle name="20% - Accent1" xfId="32"/>
    <cellStyle name="20% - Accent2" xfId="33"/>
    <cellStyle name="20% - Accent3" xfId="34"/>
    <cellStyle name="20% - Accent4" xfId="35"/>
    <cellStyle name="20% - Accent5" xfId="36"/>
    <cellStyle name="20% - Accent6" xfId="37"/>
    <cellStyle name="20% - Akzent1" xfId="38"/>
    <cellStyle name="20% - Akzent2" xfId="39"/>
    <cellStyle name="20% - Akzent3" xfId="40"/>
    <cellStyle name="20% - Akzent4" xfId="41"/>
    <cellStyle name="20% - Akzent5" xfId="42"/>
    <cellStyle name="20% - Akzent6" xfId="43"/>
    <cellStyle name="20 % - Accent1" xfId="44"/>
    <cellStyle name="20 % - Accent2" xfId="45"/>
    <cellStyle name="20 % - Accent3" xfId="46"/>
    <cellStyle name="20 % - Accent4" xfId="47"/>
    <cellStyle name="20 % - Accent5" xfId="48"/>
    <cellStyle name="20 % - Accent6" xfId="49"/>
    <cellStyle name="40 % - Markeringsfarve1" xfId="50"/>
    <cellStyle name="40 % - Markeringsfarve2" xfId="51"/>
    <cellStyle name="40 % - Markeringsfarve3" xfId="52"/>
    <cellStyle name="40 % - Markeringsfarve4" xfId="53"/>
    <cellStyle name="40 % - Markeringsfarve5" xfId="54"/>
    <cellStyle name="40 % - Markeringsfarve6" xfId="55"/>
    <cellStyle name="40 % – Zvýraznění1" xfId="56"/>
    <cellStyle name="40 % – Zvýraznění2" xfId="57"/>
    <cellStyle name="40 % – Zvýraznění3" xfId="58"/>
    <cellStyle name="40 % – Zvýraznění4" xfId="59"/>
    <cellStyle name="40 % – Zvýraznění5" xfId="60"/>
    <cellStyle name="40 % – Zvýraznění6" xfId="61"/>
    <cellStyle name="40% - Accent1" xfId="62"/>
    <cellStyle name="40% - Accent2" xfId="63"/>
    <cellStyle name="40% - Accent3" xfId="64"/>
    <cellStyle name="40% - Accent4" xfId="65"/>
    <cellStyle name="40% - Accent5" xfId="66"/>
    <cellStyle name="40% - Accent6" xfId="67"/>
    <cellStyle name="40% - Akzent1" xfId="68"/>
    <cellStyle name="40% - Akzent2" xfId="69"/>
    <cellStyle name="40% - Akzent3" xfId="70"/>
    <cellStyle name="40% - Akzent4" xfId="71"/>
    <cellStyle name="40% - Akzent5" xfId="72"/>
    <cellStyle name="40% - Akzent6" xfId="73"/>
    <cellStyle name="40 % - Accent1" xfId="74"/>
    <cellStyle name="40 % - Accent2" xfId="75"/>
    <cellStyle name="40 % - Accent3" xfId="76"/>
    <cellStyle name="40 % - Accent4" xfId="77"/>
    <cellStyle name="40 % - Accent5" xfId="78"/>
    <cellStyle name="40 % - Accent6" xfId="79"/>
    <cellStyle name="60 % - Markeringsfarve1" xfId="80"/>
    <cellStyle name="60 % - Markeringsfarve2" xfId="81"/>
    <cellStyle name="60 % - Markeringsfarve3" xfId="82"/>
    <cellStyle name="60 % - Markeringsfarve4" xfId="83"/>
    <cellStyle name="60 % - Markeringsfarve5" xfId="84"/>
    <cellStyle name="60 % - Markeringsfarve6" xfId="85"/>
    <cellStyle name="60 % – Zvýraznění1" xfId="86"/>
    <cellStyle name="60 % – Zvýraznění2" xfId="87"/>
    <cellStyle name="60 % – Zvýraznění3" xfId="88"/>
    <cellStyle name="60 % – Zvýraznění4" xfId="89"/>
    <cellStyle name="60 % – Zvýraznění5" xfId="90"/>
    <cellStyle name="60 % – Zvýraznění6" xfId="91"/>
    <cellStyle name="60% - Accent1" xfId="92"/>
    <cellStyle name="60% - Accent2" xfId="93"/>
    <cellStyle name="60% - Accent3" xfId="94"/>
    <cellStyle name="60% - Accent4" xfId="95"/>
    <cellStyle name="60% - Accent5" xfId="96"/>
    <cellStyle name="60% - Accent6" xfId="97"/>
    <cellStyle name="60% - Akzent1" xfId="98"/>
    <cellStyle name="60% - Akzent2" xfId="99"/>
    <cellStyle name="60% - Akzent3" xfId="100"/>
    <cellStyle name="60% - Akzent4" xfId="101"/>
    <cellStyle name="60% - Akzent5" xfId="102"/>
    <cellStyle name="60% - Akzent6" xfId="103"/>
    <cellStyle name="60 % - Accent1" xfId="104"/>
    <cellStyle name="60 % - Accent2" xfId="105"/>
    <cellStyle name="60 % - Accent3" xfId="106"/>
    <cellStyle name="60 % - Accent4" xfId="107"/>
    <cellStyle name="60 % - Accent5" xfId="108"/>
    <cellStyle name="60 % - Accent6" xfId="109"/>
    <cellStyle name="Accent1" xfId="110"/>
    <cellStyle name="Accent2" xfId="111"/>
    <cellStyle name="Accent3" xfId="112"/>
    <cellStyle name="Accent4" xfId="113"/>
    <cellStyle name="Accent5" xfId="114"/>
    <cellStyle name="Accent6" xfId="115"/>
    <cellStyle name="Advarselstekst" xfId="116"/>
    <cellStyle name="Akzent1" xfId="117"/>
    <cellStyle name="Akzent2" xfId="118"/>
    <cellStyle name="Akzent3" xfId="119"/>
    <cellStyle name="Akzent4" xfId="120"/>
    <cellStyle name="Akzent5" xfId="121"/>
    <cellStyle name="Akzent6" xfId="122"/>
    <cellStyle name="Ausgabe" xfId="123"/>
    <cellStyle name="Avertissement" xfId="124"/>
    <cellStyle name="Bad 1" xfId="125"/>
    <cellStyle name="Bemærk!" xfId="126"/>
    <cellStyle name="Berechnung" xfId="127"/>
    <cellStyle name="Beregning" xfId="128"/>
    <cellStyle name="Berekening" xfId="129"/>
    <cellStyle name="Calcul" xfId="130"/>
    <cellStyle name="Calculation" xfId="131"/>
    <cellStyle name="Celkem" xfId="132"/>
    <cellStyle name="Cellule liée" xfId="133"/>
    <cellStyle name="Check Cell" xfId="134"/>
    <cellStyle name="Chybně" xfId="135"/>
    <cellStyle name="Commentaire" xfId="136"/>
    <cellStyle name="Controlecel" xfId="137"/>
    <cellStyle name="Eingabe" xfId="138"/>
    <cellStyle name="Entrée" xfId="139"/>
    <cellStyle name="Ergebnis" xfId="140"/>
    <cellStyle name="Erklärender Text" xfId="141"/>
    <cellStyle name="Euro" xfId="142"/>
    <cellStyle name="Explanatory Text" xfId="143"/>
    <cellStyle name="Forklarende tekst" xfId="144"/>
    <cellStyle name="Gekoppelde cel" xfId="145"/>
    <cellStyle name="God" xfId="146"/>
    <cellStyle name="Goed" xfId="147"/>
    <cellStyle name="Good 1" xfId="148"/>
    <cellStyle name="Gut" xfId="149"/>
    <cellStyle name="Heading 1 1" xfId="150"/>
    <cellStyle name="Heading 2 1" xfId="151"/>
    <cellStyle name="Heading 3" xfId="152"/>
    <cellStyle name="Heading 4" xfId="153"/>
    <cellStyle name="Input" xfId="154"/>
    <cellStyle name="Insatisfaisant" xfId="155"/>
    <cellStyle name="Invoer" xfId="156"/>
    <cellStyle name="Kontroller celle" xfId="157"/>
    <cellStyle name="Kontrolní buňka" xfId="158"/>
    <cellStyle name="Kop 1" xfId="159"/>
    <cellStyle name="Kop 2" xfId="160"/>
    <cellStyle name="Kop 3" xfId="161"/>
    <cellStyle name="Kop 4" xfId="162"/>
    <cellStyle name="Linked Cell" xfId="163"/>
    <cellStyle name="Markeringsfarve1" xfId="164"/>
    <cellStyle name="Markeringsfarve2" xfId="165"/>
    <cellStyle name="Markeringsfarve3" xfId="166"/>
    <cellStyle name="Markeringsfarve4" xfId="167"/>
    <cellStyle name="Markeringsfarve5" xfId="168"/>
    <cellStyle name="Markeringsfarve6" xfId="169"/>
    <cellStyle name="Nadpis 1" xfId="170"/>
    <cellStyle name="Nadpis 2" xfId="171"/>
    <cellStyle name="Nadpis 3" xfId="172"/>
    <cellStyle name="Nadpis 4" xfId="173"/>
    <cellStyle name="Neutraal" xfId="174"/>
    <cellStyle name="Neutral 1" xfId="175"/>
    <cellStyle name="Neutre" xfId="176"/>
    <cellStyle name="Neutrální" xfId="177"/>
    <cellStyle name="Normal 2" xfId="178"/>
    <cellStyle name="Note 1" xfId="179"/>
    <cellStyle name="Notitie" xfId="180"/>
    <cellStyle name="Notiz" xfId="181"/>
    <cellStyle name="Název" xfId="182"/>
    <cellStyle name="Ongeldig" xfId="183"/>
    <cellStyle name="Output" xfId="184"/>
    <cellStyle name="Overskrift 1" xfId="185"/>
    <cellStyle name="Overskrift 2" xfId="186"/>
    <cellStyle name="Overskrift 3" xfId="187"/>
    <cellStyle name="Overskrift 4" xfId="188"/>
    <cellStyle name="Poznámka" xfId="189"/>
    <cellStyle name="Propojená buňka" xfId="190"/>
    <cellStyle name="Sammenkædet celle" xfId="191"/>
    <cellStyle name="Satisfaisant" xfId="192"/>
    <cellStyle name="Schlecht" xfId="193"/>
    <cellStyle name="Sortie" xfId="194"/>
    <cellStyle name="Správně" xfId="195"/>
    <cellStyle name="Standard_Teiln-Org" xfId="196"/>
    <cellStyle name="Text upozornění" xfId="197"/>
    <cellStyle name="Texte explicatif" xfId="198"/>
    <cellStyle name="Titel" xfId="199"/>
    <cellStyle name="Title" xfId="200"/>
    <cellStyle name="Titre" xfId="201"/>
    <cellStyle name="Titre 1" xfId="202"/>
    <cellStyle name="Titre 2" xfId="203"/>
    <cellStyle name="Titre 3" xfId="204"/>
    <cellStyle name="Titre 4" xfId="205"/>
    <cellStyle name="Totaal" xfId="206"/>
    <cellStyle name="Total" xfId="207"/>
    <cellStyle name="Ugyldig" xfId="208"/>
    <cellStyle name="Uitvoer" xfId="209"/>
    <cellStyle name="Verklarende tekst" xfId="210"/>
    <cellStyle name="Verknüpfte Zelle" xfId="211"/>
    <cellStyle name="Vstup" xfId="212"/>
    <cellStyle name="Vysvětlující text" xfId="213"/>
    <cellStyle name="Vérification" xfId="214"/>
    <cellStyle name="Výpočet" xfId="215"/>
    <cellStyle name="Výstup" xfId="216"/>
    <cellStyle name="Waarschuwingstekst" xfId="217"/>
    <cellStyle name="Warnender Text" xfId="218"/>
    <cellStyle name="Warning Text" xfId="219"/>
    <cellStyle name="Zelle überprüfen" xfId="220"/>
    <cellStyle name="Zvýraznění 1" xfId="221"/>
    <cellStyle name="Zvýraznění 2" xfId="222"/>
    <cellStyle name="Zvýraznění 3" xfId="223"/>
    <cellStyle name="Zvýraznění 4" xfId="224"/>
    <cellStyle name="Zvýraznění 5" xfId="225"/>
    <cellStyle name="Zvýraznění 6" xfId="226"/>
    <cellStyle name="Überschrift" xfId="227"/>
    <cellStyle name="Überschrift 1" xfId="228"/>
    <cellStyle name="Überschrift 2" xfId="229"/>
    <cellStyle name="Überschrift 3" xfId="230"/>
    <cellStyle name="Überschrift 4" xfId="231"/>
    <cellStyle name="Überschrift_TN Klh" xfId="2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jpeg"/><Relationship Id="rId12" Type="http://schemas.openxmlformats.org/officeDocument/2006/relationships/image" Target="../media/image11.jpeg"/><Relationship Id="rId13" Type="http://schemas.openxmlformats.org/officeDocument/2006/relationships/image" Target="../media/image8.png"/><Relationship Id="rId14" Type="http://schemas.openxmlformats.org/officeDocument/2006/relationships/image" Target="../media/image6.png"/><Relationship Id="rId15" Type="http://schemas.openxmlformats.org/officeDocument/2006/relationships/image" Target="../media/image2.png"/><Relationship Id="rId16" Type="http://schemas.openxmlformats.org/officeDocument/2006/relationships/image" Target="../media/image12.png"/><Relationship Id="rId17" Type="http://schemas.openxmlformats.org/officeDocument/2006/relationships/image" Target="../media/image13.png"/><Relationship Id="rId18" Type="http://schemas.openxmlformats.org/officeDocument/2006/relationships/image" Target="../media/image14.png"/><Relationship Id="rId19" Type="http://schemas.openxmlformats.org/officeDocument/2006/relationships/image" Target="../media/image15.png"/><Relationship Id="rId20" Type="http://schemas.openxmlformats.org/officeDocument/2006/relationships/image" Target="../media/image16.png"/><Relationship Id="rId21" Type="http://schemas.openxmlformats.org/officeDocument/2006/relationships/image" Target="../media/image6.png"/><Relationship Id="rId22" Type="http://schemas.openxmlformats.org/officeDocument/2006/relationships/image" Target="../media/image2.png"/><Relationship Id="rId23" Type="http://schemas.openxmlformats.org/officeDocument/2006/relationships/image" Target="../media/image12.png"/><Relationship Id="rId24" Type="http://schemas.openxmlformats.org/officeDocument/2006/relationships/image" Target="../media/image14.png"/><Relationship Id="rId25" Type="http://schemas.openxmlformats.org/officeDocument/2006/relationships/image" Target="../media/image15.png"/><Relationship Id="rId26" Type="http://schemas.openxmlformats.org/officeDocument/2006/relationships/image" Target="../media/image16.png"/><Relationship Id="rId27" Type="http://schemas.openxmlformats.org/officeDocument/2006/relationships/image" Target="../media/image7.png"/><Relationship Id="rId28" Type="http://schemas.openxmlformats.org/officeDocument/2006/relationships/image" Target="../media/image11.jpeg"/><Relationship Id="rId29" Type="http://schemas.openxmlformats.org/officeDocument/2006/relationships/image" Target="../media/image17.jpeg"/><Relationship Id="rId30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7</xdr:row>
      <xdr:rowOff>9720</xdr:rowOff>
    </xdr:from>
    <xdr:to>
      <xdr:col>4</xdr:col>
      <xdr:colOff>20160</xdr:colOff>
      <xdr:row>77</xdr:row>
      <xdr:rowOff>152640</xdr:rowOff>
    </xdr:to>
    <xdr:pic>
      <xdr:nvPicPr>
        <xdr:cNvPr id="0" name="Picture 8" descr="Flagge Großbritannien"/>
        <xdr:cNvPicPr/>
      </xdr:nvPicPr>
      <xdr:blipFill>
        <a:blip r:embed="rId1"/>
        <a:stretch/>
      </xdr:blipFill>
      <xdr:spPr>
        <a:xfrm>
          <a:off x="2082240" y="13316040"/>
          <a:ext cx="2710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6</xdr:row>
      <xdr:rowOff>0</xdr:rowOff>
    </xdr:from>
    <xdr:to>
      <xdr:col>4</xdr:col>
      <xdr:colOff>10080</xdr:colOff>
      <xdr:row>76</xdr:row>
      <xdr:rowOff>152280</xdr:rowOff>
    </xdr:to>
    <xdr:pic>
      <xdr:nvPicPr>
        <xdr:cNvPr id="1" name="Picture 9" descr="Flagge Niederlande"/>
        <xdr:cNvPicPr/>
      </xdr:nvPicPr>
      <xdr:blipFill>
        <a:blip r:embed="rId2"/>
        <a:stretch/>
      </xdr:blipFill>
      <xdr:spPr>
        <a:xfrm>
          <a:off x="2082240" y="13144680"/>
          <a:ext cx="2610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</xdr:row>
      <xdr:rowOff>0</xdr:rowOff>
    </xdr:from>
    <xdr:to>
      <xdr:col>4</xdr:col>
      <xdr:colOff>10080</xdr:colOff>
      <xdr:row>78</xdr:row>
      <xdr:rowOff>152640</xdr:rowOff>
    </xdr:to>
    <xdr:pic>
      <xdr:nvPicPr>
        <xdr:cNvPr id="2" name="Picture 10" descr="Flagge Deutschland"/>
        <xdr:cNvPicPr/>
      </xdr:nvPicPr>
      <xdr:blipFill>
        <a:blip r:embed="rId3"/>
        <a:stretch/>
      </xdr:blipFill>
      <xdr:spPr>
        <a:xfrm>
          <a:off x="2082240" y="13468320"/>
          <a:ext cx="2610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81</xdr:row>
      <xdr:rowOff>0</xdr:rowOff>
    </xdr:from>
    <xdr:to>
      <xdr:col>4</xdr:col>
      <xdr:colOff>20160</xdr:colOff>
      <xdr:row>81</xdr:row>
      <xdr:rowOff>143280</xdr:rowOff>
    </xdr:to>
    <xdr:pic>
      <xdr:nvPicPr>
        <xdr:cNvPr id="3" name="Picture 11" descr="Flagge Dänemark"/>
        <xdr:cNvPicPr/>
      </xdr:nvPicPr>
      <xdr:blipFill>
        <a:blip r:embed="rId4"/>
        <a:stretch/>
      </xdr:blipFill>
      <xdr:spPr>
        <a:xfrm>
          <a:off x="2092320" y="13953960"/>
          <a:ext cx="26100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75</xdr:row>
      <xdr:rowOff>9360</xdr:rowOff>
    </xdr:from>
    <xdr:to>
      <xdr:col>4</xdr:col>
      <xdr:colOff>20160</xdr:colOff>
      <xdr:row>75</xdr:row>
      <xdr:rowOff>152280</xdr:rowOff>
    </xdr:to>
    <xdr:pic>
      <xdr:nvPicPr>
        <xdr:cNvPr id="4" name="Picture 12" descr="Flagge Belgien"/>
        <xdr:cNvPicPr/>
      </xdr:nvPicPr>
      <xdr:blipFill>
        <a:blip r:embed="rId5"/>
        <a:stretch/>
      </xdr:blipFill>
      <xdr:spPr>
        <a:xfrm>
          <a:off x="2092320" y="12992040"/>
          <a:ext cx="2610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79</xdr:row>
      <xdr:rowOff>9360</xdr:rowOff>
    </xdr:from>
    <xdr:to>
      <xdr:col>3</xdr:col>
      <xdr:colOff>190800</xdr:colOff>
      <xdr:row>80</xdr:row>
      <xdr:rowOff>9360</xdr:rowOff>
    </xdr:to>
    <xdr:pic>
      <xdr:nvPicPr>
        <xdr:cNvPr id="5" name="Picture 13" descr="Flagge Schweiz"/>
        <xdr:cNvPicPr/>
      </xdr:nvPicPr>
      <xdr:blipFill>
        <a:blip r:embed="rId6"/>
        <a:stretch/>
      </xdr:blipFill>
      <xdr:spPr>
        <a:xfrm>
          <a:off x="2092320" y="13639680"/>
          <a:ext cx="180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3</xdr:row>
      <xdr:rowOff>9360</xdr:rowOff>
    </xdr:from>
    <xdr:to>
      <xdr:col>3</xdr:col>
      <xdr:colOff>250920</xdr:colOff>
      <xdr:row>83</xdr:row>
      <xdr:rowOff>152280</xdr:rowOff>
    </xdr:to>
    <xdr:pic>
      <xdr:nvPicPr>
        <xdr:cNvPr id="6" name="Picture 14" descr="Flagge Tschechische Republik"/>
        <xdr:cNvPicPr/>
      </xdr:nvPicPr>
      <xdr:blipFill>
        <a:blip r:embed="rId7"/>
        <a:stretch/>
      </xdr:blipFill>
      <xdr:spPr>
        <a:xfrm>
          <a:off x="2082240" y="14287320"/>
          <a:ext cx="250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4</xdr:col>
      <xdr:colOff>10080</xdr:colOff>
      <xdr:row>80</xdr:row>
      <xdr:rowOff>133200</xdr:rowOff>
    </xdr:to>
    <xdr:pic>
      <xdr:nvPicPr>
        <xdr:cNvPr id="7" name="Picture 15" descr="Flagge Frankreich"/>
        <xdr:cNvPicPr/>
      </xdr:nvPicPr>
      <xdr:blipFill>
        <a:blip r:embed="rId8"/>
        <a:stretch/>
      </xdr:blipFill>
      <xdr:spPr>
        <a:xfrm>
          <a:off x="2082240" y="13792320"/>
          <a:ext cx="2610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85</xdr:row>
      <xdr:rowOff>9360</xdr:rowOff>
    </xdr:from>
    <xdr:to>
      <xdr:col>4</xdr:col>
      <xdr:colOff>20160</xdr:colOff>
      <xdr:row>85</xdr:row>
      <xdr:rowOff>152280</xdr:rowOff>
    </xdr:to>
    <xdr:pic>
      <xdr:nvPicPr>
        <xdr:cNvPr id="8" name="Picture 16" descr="Flagge Russland"/>
        <xdr:cNvPicPr/>
      </xdr:nvPicPr>
      <xdr:blipFill>
        <a:blip r:embed="rId9"/>
        <a:stretch/>
      </xdr:blipFill>
      <xdr:spPr>
        <a:xfrm>
          <a:off x="2092320" y="14611320"/>
          <a:ext cx="2610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84</xdr:row>
      <xdr:rowOff>19080</xdr:rowOff>
    </xdr:from>
    <xdr:to>
      <xdr:col>4</xdr:col>
      <xdr:colOff>20160</xdr:colOff>
      <xdr:row>84</xdr:row>
      <xdr:rowOff>162000</xdr:rowOff>
    </xdr:to>
    <xdr:pic>
      <xdr:nvPicPr>
        <xdr:cNvPr id="9" name="Picture 17" descr="Flagge Italien"/>
        <xdr:cNvPicPr/>
      </xdr:nvPicPr>
      <xdr:blipFill>
        <a:blip r:embed="rId10"/>
        <a:stretch/>
      </xdr:blipFill>
      <xdr:spPr>
        <a:xfrm>
          <a:off x="2092320" y="14459040"/>
          <a:ext cx="2610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60120</xdr:colOff>
      <xdr:row>0</xdr:row>
      <xdr:rowOff>10080</xdr:rowOff>
    </xdr:from>
    <xdr:to>
      <xdr:col>36</xdr:col>
      <xdr:colOff>720</xdr:colOff>
      <xdr:row>2</xdr:row>
      <xdr:rowOff>152640</xdr:rowOff>
    </xdr:to>
    <xdr:pic>
      <xdr:nvPicPr>
        <xdr:cNvPr id="10" name="Picture 34" descr="D:\MC_BERICHT\IMBA_ALLGEMEIN\IMBA_EMBLEM_NAME\xxLOGOneu2011.jpg"/>
        <xdr:cNvPicPr/>
      </xdr:nvPicPr>
      <xdr:blipFill>
        <a:blip r:embed="rId11"/>
        <a:stretch/>
      </xdr:blipFill>
      <xdr:spPr>
        <a:xfrm>
          <a:off x="9475920" y="10080"/>
          <a:ext cx="66384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19080</xdr:rowOff>
    </xdr:from>
    <xdr:to>
      <xdr:col>1</xdr:col>
      <xdr:colOff>382680</xdr:colOff>
      <xdr:row>91</xdr:row>
      <xdr:rowOff>399600</xdr:rowOff>
    </xdr:to>
    <xdr:pic>
      <xdr:nvPicPr>
        <xdr:cNvPr id="11" name="Picture 36" descr="D:\MC_BERICHT\IMBA_ALLGEMEIN\IMBA_EMBLEM_NAME\xxLOGOneu2011.jpg"/>
        <xdr:cNvPicPr/>
      </xdr:nvPicPr>
      <xdr:blipFill>
        <a:blip r:embed="rId12"/>
        <a:stretch/>
      </xdr:blipFill>
      <xdr:spPr>
        <a:xfrm>
          <a:off x="0" y="15430680"/>
          <a:ext cx="67428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4</xdr:row>
      <xdr:rowOff>9360</xdr:rowOff>
    </xdr:from>
    <xdr:to>
      <xdr:col>20</xdr:col>
      <xdr:colOff>360</xdr:colOff>
      <xdr:row>74</xdr:row>
      <xdr:rowOff>142920</xdr:rowOff>
    </xdr:to>
    <xdr:pic>
      <xdr:nvPicPr>
        <xdr:cNvPr id="12" name="Picture 29" descr="Flagge Frankreich"/>
        <xdr:cNvPicPr/>
      </xdr:nvPicPr>
      <xdr:blipFill>
        <a:blip r:embed="rId13"/>
        <a:stretch/>
      </xdr:blipFill>
      <xdr:spPr>
        <a:xfrm>
          <a:off x="5889600" y="12830040"/>
          <a:ext cx="2613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2</xdr:row>
      <xdr:rowOff>0</xdr:rowOff>
    </xdr:from>
    <xdr:to>
      <xdr:col>27</xdr:col>
      <xdr:colOff>261360</xdr:colOff>
      <xdr:row>2</xdr:row>
      <xdr:rowOff>162000</xdr:rowOff>
    </xdr:to>
    <xdr:pic>
      <xdr:nvPicPr>
        <xdr:cNvPr id="13" name="Picture 1" descr="Flagge Schweiz"/>
        <xdr:cNvPicPr/>
      </xdr:nvPicPr>
      <xdr:blipFill>
        <a:blip r:embed="rId14"/>
        <a:stretch/>
      </xdr:blipFill>
      <xdr:spPr>
        <a:xfrm>
          <a:off x="7798320" y="485640"/>
          <a:ext cx="26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2</xdr:row>
      <xdr:rowOff>0</xdr:rowOff>
    </xdr:from>
    <xdr:to>
      <xdr:col>31</xdr:col>
      <xdr:colOff>261360</xdr:colOff>
      <xdr:row>2</xdr:row>
      <xdr:rowOff>162000</xdr:rowOff>
    </xdr:to>
    <xdr:pic>
      <xdr:nvPicPr>
        <xdr:cNvPr id="14" name="Picture 7" descr="Flagge Niederlande"/>
        <xdr:cNvPicPr/>
      </xdr:nvPicPr>
      <xdr:blipFill>
        <a:blip r:embed="rId15"/>
        <a:stretch/>
      </xdr:blipFill>
      <xdr:spPr>
        <a:xfrm>
          <a:off x="8752680" y="485640"/>
          <a:ext cx="26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</xdr:row>
      <xdr:rowOff>0</xdr:rowOff>
    </xdr:from>
    <xdr:to>
      <xdr:col>23</xdr:col>
      <xdr:colOff>261360</xdr:colOff>
      <xdr:row>3</xdr:row>
      <xdr:rowOff>10080</xdr:rowOff>
    </xdr:to>
    <xdr:pic>
      <xdr:nvPicPr>
        <xdr:cNvPr id="15" name="Image 4" descr=""/>
        <xdr:cNvPicPr/>
      </xdr:nvPicPr>
      <xdr:blipFill>
        <a:blip r:embed="rId16"/>
        <a:stretch/>
      </xdr:blipFill>
      <xdr:spPr>
        <a:xfrm>
          <a:off x="6843960" y="485640"/>
          <a:ext cx="26136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</xdr:row>
      <xdr:rowOff>0</xdr:rowOff>
    </xdr:from>
    <xdr:to>
      <xdr:col>12</xdr:col>
      <xdr:colOff>10440</xdr:colOff>
      <xdr:row>2</xdr:row>
      <xdr:rowOff>162000</xdr:rowOff>
    </xdr:to>
    <xdr:pic>
      <xdr:nvPicPr>
        <xdr:cNvPr id="16" name="Image 5" descr=""/>
        <xdr:cNvPicPr/>
      </xdr:nvPicPr>
      <xdr:blipFill>
        <a:blip r:embed="rId17"/>
        <a:stretch/>
      </xdr:blipFill>
      <xdr:spPr>
        <a:xfrm>
          <a:off x="3980880" y="485640"/>
          <a:ext cx="271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8</xdr:col>
      <xdr:colOff>10080</xdr:colOff>
      <xdr:row>2</xdr:row>
      <xdr:rowOff>162000</xdr:rowOff>
    </xdr:to>
    <xdr:pic>
      <xdr:nvPicPr>
        <xdr:cNvPr id="17" name="Image 6" descr=""/>
        <xdr:cNvPicPr/>
      </xdr:nvPicPr>
      <xdr:blipFill>
        <a:blip r:embed="rId18"/>
        <a:stretch/>
      </xdr:blipFill>
      <xdr:spPr>
        <a:xfrm>
          <a:off x="3026520" y="485640"/>
          <a:ext cx="27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</xdr:row>
      <xdr:rowOff>0</xdr:rowOff>
    </xdr:from>
    <xdr:to>
      <xdr:col>16</xdr:col>
      <xdr:colOff>360</xdr:colOff>
      <xdr:row>2</xdr:row>
      <xdr:rowOff>162000</xdr:rowOff>
    </xdr:to>
    <xdr:pic>
      <xdr:nvPicPr>
        <xdr:cNvPr id="18" name="Image 7" descr=""/>
        <xdr:cNvPicPr/>
      </xdr:nvPicPr>
      <xdr:blipFill>
        <a:blip r:embed="rId19"/>
        <a:stretch/>
      </xdr:blipFill>
      <xdr:spPr>
        <a:xfrm>
          <a:off x="4935240" y="485640"/>
          <a:ext cx="26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20</xdr:col>
      <xdr:colOff>10440</xdr:colOff>
      <xdr:row>2</xdr:row>
      <xdr:rowOff>162000</xdr:rowOff>
    </xdr:to>
    <xdr:pic>
      <xdr:nvPicPr>
        <xdr:cNvPr id="19" name="Image 8" descr=""/>
        <xdr:cNvPicPr/>
      </xdr:nvPicPr>
      <xdr:blipFill>
        <a:blip r:embed="rId20"/>
        <a:stretch/>
      </xdr:blipFill>
      <xdr:spPr>
        <a:xfrm>
          <a:off x="5889600" y="485640"/>
          <a:ext cx="271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74</xdr:row>
      <xdr:rowOff>0</xdr:rowOff>
    </xdr:from>
    <xdr:to>
      <xdr:col>27</xdr:col>
      <xdr:colOff>251280</xdr:colOff>
      <xdr:row>74</xdr:row>
      <xdr:rowOff>162000</xdr:rowOff>
    </xdr:to>
    <xdr:pic>
      <xdr:nvPicPr>
        <xdr:cNvPr id="20" name="Picture 1" descr="Flagge Schweiz"/>
        <xdr:cNvPicPr/>
      </xdr:nvPicPr>
      <xdr:blipFill>
        <a:blip r:embed="rId21"/>
        <a:stretch/>
      </xdr:blipFill>
      <xdr:spPr>
        <a:xfrm>
          <a:off x="7798320" y="12820680"/>
          <a:ext cx="25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74</xdr:row>
      <xdr:rowOff>9360</xdr:rowOff>
    </xdr:from>
    <xdr:to>
      <xdr:col>31</xdr:col>
      <xdr:colOff>261360</xdr:colOff>
      <xdr:row>74</xdr:row>
      <xdr:rowOff>162000</xdr:rowOff>
    </xdr:to>
    <xdr:pic>
      <xdr:nvPicPr>
        <xdr:cNvPr id="21" name="Picture 7" descr="Flagge Niederlande"/>
        <xdr:cNvPicPr/>
      </xdr:nvPicPr>
      <xdr:blipFill>
        <a:blip r:embed="rId22"/>
        <a:stretch/>
      </xdr:blipFill>
      <xdr:spPr>
        <a:xfrm>
          <a:off x="8752680" y="12830040"/>
          <a:ext cx="261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3</xdr:row>
      <xdr:rowOff>152640</xdr:rowOff>
    </xdr:from>
    <xdr:to>
      <xdr:col>23</xdr:col>
      <xdr:colOff>261360</xdr:colOff>
      <xdr:row>74</xdr:row>
      <xdr:rowOff>152280</xdr:rowOff>
    </xdr:to>
    <xdr:pic>
      <xdr:nvPicPr>
        <xdr:cNvPr id="22" name="Image 49" descr=""/>
        <xdr:cNvPicPr/>
      </xdr:nvPicPr>
      <xdr:blipFill>
        <a:blip r:embed="rId23"/>
        <a:stretch/>
      </xdr:blipFill>
      <xdr:spPr>
        <a:xfrm>
          <a:off x="6843960" y="12811320"/>
          <a:ext cx="2613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4</xdr:row>
      <xdr:rowOff>0</xdr:rowOff>
    </xdr:from>
    <xdr:to>
      <xdr:col>7</xdr:col>
      <xdr:colOff>261000</xdr:colOff>
      <xdr:row>74</xdr:row>
      <xdr:rowOff>162000</xdr:rowOff>
    </xdr:to>
    <xdr:pic>
      <xdr:nvPicPr>
        <xdr:cNvPr id="23" name="Image 51" descr=""/>
        <xdr:cNvPicPr/>
      </xdr:nvPicPr>
      <xdr:blipFill>
        <a:blip r:embed="rId24"/>
        <a:stretch/>
      </xdr:blipFill>
      <xdr:spPr>
        <a:xfrm>
          <a:off x="3026520" y="12820680"/>
          <a:ext cx="2610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4</xdr:row>
      <xdr:rowOff>0</xdr:rowOff>
    </xdr:from>
    <xdr:to>
      <xdr:col>16</xdr:col>
      <xdr:colOff>360</xdr:colOff>
      <xdr:row>74</xdr:row>
      <xdr:rowOff>162000</xdr:rowOff>
    </xdr:to>
    <xdr:pic>
      <xdr:nvPicPr>
        <xdr:cNvPr id="24" name="Image 52" descr=""/>
        <xdr:cNvPicPr/>
      </xdr:nvPicPr>
      <xdr:blipFill>
        <a:blip r:embed="rId25"/>
        <a:stretch/>
      </xdr:blipFill>
      <xdr:spPr>
        <a:xfrm>
          <a:off x="4935240" y="12820680"/>
          <a:ext cx="26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4</xdr:row>
      <xdr:rowOff>0</xdr:rowOff>
    </xdr:from>
    <xdr:to>
      <xdr:col>19</xdr:col>
      <xdr:colOff>251280</xdr:colOff>
      <xdr:row>74</xdr:row>
      <xdr:rowOff>162000</xdr:rowOff>
    </xdr:to>
    <xdr:pic>
      <xdr:nvPicPr>
        <xdr:cNvPr id="25" name="Image 53" descr=""/>
        <xdr:cNvPicPr/>
      </xdr:nvPicPr>
      <xdr:blipFill>
        <a:blip r:embed="rId26"/>
        <a:stretch/>
      </xdr:blipFill>
      <xdr:spPr>
        <a:xfrm>
          <a:off x="5889600" y="12820680"/>
          <a:ext cx="25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4</xdr:row>
      <xdr:rowOff>0</xdr:rowOff>
    </xdr:from>
    <xdr:to>
      <xdr:col>11</xdr:col>
      <xdr:colOff>251280</xdr:colOff>
      <xdr:row>75</xdr:row>
      <xdr:rowOff>9360</xdr:rowOff>
    </xdr:to>
    <xdr:pic>
      <xdr:nvPicPr>
        <xdr:cNvPr id="26" name="Picture 14" descr="Flagge Tschechische Republik"/>
        <xdr:cNvPicPr/>
      </xdr:nvPicPr>
      <xdr:blipFill>
        <a:blip r:embed="rId27"/>
        <a:stretch/>
      </xdr:blipFill>
      <xdr:spPr>
        <a:xfrm>
          <a:off x="3980880" y="12820680"/>
          <a:ext cx="2512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20160</xdr:colOff>
      <xdr:row>71</xdr:row>
      <xdr:rowOff>142920</xdr:rowOff>
    </xdr:from>
    <xdr:to>
      <xdr:col>33</xdr:col>
      <xdr:colOff>221040</xdr:colOff>
      <xdr:row>74</xdr:row>
      <xdr:rowOff>66240</xdr:rowOff>
    </xdr:to>
    <xdr:pic>
      <xdr:nvPicPr>
        <xdr:cNvPr id="27" name="Picture 36" descr="D:\MC_BERICHT\IMBA_ALLGEMEIN\IMBA_EMBLEM_NAME\xxLOGOneu2011.jpg"/>
        <xdr:cNvPicPr/>
      </xdr:nvPicPr>
      <xdr:blipFill>
        <a:blip r:embed="rId28"/>
        <a:stretch/>
      </xdr:blipFill>
      <xdr:spPr>
        <a:xfrm>
          <a:off x="9033840" y="12315960"/>
          <a:ext cx="60300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81</xdr:row>
      <xdr:rowOff>152640</xdr:rowOff>
    </xdr:from>
    <xdr:to>
      <xdr:col>4</xdr:col>
      <xdr:colOff>10080</xdr:colOff>
      <xdr:row>83</xdr:row>
      <xdr:rowOff>19080</xdr:rowOff>
    </xdr:to>
    <xdr:pic>
      <xdr:nvPicPr>
        <xdr:cNvPr id="28" name="Picture 347" descr=""/>
        <xdr:cNvPicPr/>
      </xdr:nvPicPr>
      <xdr:blipFill>
        <a:blip r:embed="rId29"/>
        <a:stretch/>
      </xdr:blipFill>
      <xdr:spPr>
        <a:xfrm>
          <a:off x="2092320" y="14106600"/>
          <a:ext cx="2509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280</xdr:colOff>
      <xdr:row>90</xdr:row>
      <xdr:rowOff>9000</xdr:rowOff>
    </xdr:from>
    <xdr:to>
      <xdr:col>8</xdr:col>
      <xdr:colOff>211320</xdr:colOff>
      <xdr:row>90</xdr:row>
      <xdr:rowOff>237960</xdr:rowOff>
    </xdr:to>
    <xdr:pic>
      <xdr:nvPicPr>
        <xdr:cNvPr id="29" name="Picture 9" descr="Flagge Niederlande"/>
        <xdr:cNvPicPr/>
      </xdr:nvPicPr>
      <xdr:blipFill>
        <a:blip r:embed="rId30"/>
        <a:stretch/>
      </xdr:blipFill>
      <xdr:spPr>
        <a:xfrm>
          <a:off x="3106800" y="15420600"/>
          <a:ext cx="39204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I5" activeCellId="0" sqref="AI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2" style="0" width="12.7"/>
    <col collapsed="false" customWidth="true" hidden="false" outlineLevel="0" max="4" min="4" style="0" width="3.56"/>
    <col collapsed="false" customWidth="true" hidden="false" outlineLevel="0" max="7" min="5" style="0" width="3.28"/>
    <col collapsed="false" customWidth="true" hidden="false" outlineLevel="0" max="8" min="8" style="0" width="3.7"/>
    <col collapsed="false" customWidth="true" hidden="false" outlineLevel="0" max="11" min="9" style="0" width="3.28"/>
    <col collapsed="false" customWidth="true" hidden="false" outlineLevel="0" max="12" min="12" style="0" width="3.7"/>
    <col collapsed="false" customWidth="true" hidden="false" outlineLevel="0" max="15" min="13" style="0" width="3.28"/>
    <col collapsed="false" customWidth="true" hidden="false" outlineLevel="0" max="16" min="16" style="0" width="3.7"/>
    <col collapsed="false" customWidth="true" hidden="false" outlineLevel="0" max="19" min="17" style="0" width="3.28"/>
    <col collapsed="false" customWidth="true" hidden="false" outlineLevel="0" max="20" min="20" style="0" width="3.7"/>
    <col collapsed="false" customWidth="true" hidden="false" outlineLevel="0" max="23" min="21" style="0" width="3.28"/>
    <col collapsed="false" customWidth="true" hidden="false" outlineLevel="0" max="24" min="24" style="0" width="3.7"/>
    <col collapsed="false" customWidth="true" hidden="false" outlineLevel="0" max="27" min="25" style="0" width="3.28"/>
    <col collapsed="false" customWidth="true" hidden="false" outlineLevel="0" max="28" min="28" style="0" width="3.7"/>
    <col collapsed="false" customWidth="true" hidden="false" outlineLevel="0" max="31" min="29" style="0" width="3.28"/>
    <col collapsed="false" customWidth="true" hidden="false" outlineLevel="0" max="32" min="32" style="0" width="3.7"/>
    <col collapsed="false" customWidth="true" hidden="false" outlineLevel="0" max="33" min="33" style="0" width="5.71"/>
    <col collapsed="false" customWidth="true" hidden="false" outlineLevel="0" max="35" min="34" style="0" width="3.28"/>
    <col collapsed="false" customWidth="true" hidden="false" outlineLevel="0" max="36" min="36" style="0" width="3.7"/>
  </cols>
  <sheetData>
    <row r="1" customFormat="false" ht="25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2"/>
      <c r="V1" s="2"/>
      <c r="W1" s="2"/>
      <c r="X1" s="2"/>
      <c r="Y1" s="2"/>
      <c r="Z1" s="2"/>
      <c r="AA1" s="2"/>
      <c r="AB1" s="3"/>
      <c r="AC1" s="2"/>
      <c r="AD1" s="2"/>
      <c r="AE1" s="2"/>
      <c r="AF1" s="2"/>
      <c r="AG1" s="2"/>
      <c r="AH1" s="2"/>
      <c r="AI1" s="2"/>
    </row>
    <row r="2" customFormat="false" ht="12.75" hidden="false" customHeight="false" outlineLevel="0" collapsed="false">
      <c r="A2" s="4" t="s">
        <v>1</v>
      </c>
      <c r="B2" s="4"/>
      <c r="C2" s="4"/>
      <c r="E2" s="5" t="s">
        <v>2</v>
      </c>
      <c r="I2" s="5" t="s">
        <v>3</v>
      </c>
      <c r="M2" s="5" t="s">
        <v>4</v>
      </c>
      <c r="Q2" s="5" t="s">
        <v>5</v>
      </c>
      <c r="U2" s="5" t="s">
        <v>6</v>
      </c>
      <c r="Y2" s="5" t="s">
        <v>7</v>
      </c>
      <c r="AC2" s="5" t="s">
        <v>8</v>
      </c>
    </row>
    <row r="3" customFormat="false" ht="12.75" hidden="false" customHeight="false" outlineLevel="0" collapsed="false">
      <c r="E3" s="5" t="s">
        <v>9</v>
      </c>
      <c r="H3" s="6"/>
      <c r="I3" s="7" t="s">
        <v>10</v>
      </c>
      <c r="J3" s="6"/>
      <c r="M3" s="5" t="s">
        <v>11</v>
      </c>
      <c r="Q3" s="5" t="s">
        <v>12</v>
      </c>
      <c r="U3" s="5" t="s">
        <v>13</v>
      </c>
      <c r="Y3" s="5" t="s">
        <v>14</v>
      </c>
      <c r="AC3" s="5" t="s">
        <v>15</v>
      </c>
    </row>
    <row r="4" customFormat="false" ht="51" hidden="false" customHeight="false" outlineLevel="0" collapsed="false">
      <c r="A4" s="8" t="s">
        <v>16</v>
      </c>
      <c r="B4" s="9" t="s">
        <v>17</v>
      </c>
      <c r="C4" s="0" t="s">
        <v>18</v>
      </c>
      <c r="D4" s="0" t="s">
        <v>19</v>
      </c>
      <c r="E4" s="10" t="s">
        <v>20</v>
      </c>
      <c r="F4" s="10" t="s">
        <v>21</v>
      </c>
      <c r="G4" s="10" t="s">
        <v>22</v>
      </c>
      <c r="H4" s="11" t="s">
        <v>23</v>
      </c>
      <c r="I4" s="10" t="s">
        <v>24</v>
      </c>
      <c r="J4" s="10" t="s">
        <v>21</v>
      </c>
      <c r="K4" s="10" t="s">
        <v>25</v>
      </c>
      <c r="L4" s="11" t="s">
        <v>23</v>
      </c>
      <c r="M4" s="10" t="s">
        <v>24</v>
      </c>
      <c r="N4" s="10" t="s">
        <v>21</v>
      </c>
      <c r="O4" s="10" t="s">
        <v>25</v>
      </c>
      <c r="P4" s="11" t="s">
        <v>23</v>
      </c>
      <c r="Q4" s="10" t="s">
        <v>24</v>
      </c>
      <c r="R4" s="10" t="s">
        <v>21</v>
      </c>
      <c r="S4" s="10" t="s">
        <v>25</v>
      </c>
      <c r="T4" s="11" t="s">
        <v>23</v>
      </c>
      <c r="U4" s="10" t="s">
        <v>24</v>
      </c>
      <c r="V4" s="10" t="s">
        <v>21</v>
      </c>
      <c r="W4" s="10" t="s">
        <v>25</v>
      </c>
      <c r="X4" s="11" t="s">
        <v>26</v>
      </c>
      <c r="Y4" s="10" t="s">
        <v>24</v>
      </c>
      <c r="Z4" s="10" t="s">
        <v>21</v>
      </c>
      <c r="AA4" s="10" t="s">
        <v>25</v>
      </c>
      <c r="AB4" s="11" t="s">
        <v>23</v>
      </c>
      <c r="AC4" s="10" t="s">
        <v>24</v>
      </c>
      <c r="AD4" s="10" t="s">
        <v>21</v>
      </c>
      <c r="AE4" s="10" t="s">
        <v>25</v>
      </c>
      <c r="AF4" s="11" t="s">
        <v>26</v>
      </c>
      <c r="AG4" s="12" t="s">
        <v>27</v>
      </c>
      <c r="AH4" s="10" t="s">
        <v>28</v>
      </c>
      <c r="AI4" s="10" t="s">
        <v>29</v>
      </c>
      <c r="AJ4" s="10" t="s">
        <v>30</v>
      </c>
    </row>
    <row r="5" customFormat="false" ht="12.75" hidden="false" customHeight="false" outlineLevel="0" collapsed="false">
      <c r="A5" s="4" t="n">
        <v>34</v>
      </c>
      <c r="B5" s="13" t="s">
        <v>31</v>
      </c>
      <c r="C5" s="14" t="s">
        <v>32</v>
      </c>
      <c r="D5" s="15" t="s">
        <v>33</v>
      </c>
      <c r="E5" s="16" t="n">
        <v>60</v>
      </c>
      <c r="F5" s="16" t="n">
        <v>60</v>
      </c>
      <c r="G5" s="17" t="n">
        <v>43</v>
      </c>
      <c r="H5" s="4" t="n">
        <f aca="false">SUM(E5:G5)</f>
        <v>163</v>
      </c>
      <c r="I5" s="18"/>
      <c r="J5" s="18"/>
      <c r="K5" s="18"/>
      <c r="L5" s="19" t="n">
        <f aca="false">SUM(I5:K5)</f>
        <v>0</v>
      </c>
      <c r="M5" s="20" t="n">
        <v>50</v>
      </c>
      <c r="N5" s="0" t="n">
        <v>47</v>
      </c>
      <c r="O5" s="0" t="n">
        <v>33</v>
      </c>
      <c r="P5" s="21" t="n">
        <f aca="false">SUM(M5:O5)</f>
        <v>130</v>
      </c>
      <c r="Q5" s="22" t="n">
        <v>54</v>
      </c>
      <c r="R5" s="22" t="n">
        <v>54</v>
      </c>
      <c r="S5" s="23" t="n">
        <v>50</v>
      </c>
      <c r="T5" s="24" t="n">
        <f aca="false">SUM(Q5:S5)</f>
        <v>158</v>
      </c>
      <c r="U5" s="25" t="n">
        <v>60</v>
      </c>
      <c r="V5" s="26" t="n">
        <v>19</v>
      </c>
      <c r="W5" s="25" t="n">
        <v>60</v>
      </c>
      <c r="X5" s="27" t="n">
        <f aca="false">SUM(U5:W5)</f>
        <v>139</v>
      </c>
      <c r="Y5" s="28" t="n">
        <v>54</v>
      </c>
      <c r="Z5" s="28" t="n">
        <v>54</v>
      </c>
      <c r="AA5" s="26" t="n">
        <v>37</v>
      </c>
      <c r="AB5" s="21" t="n">
        <f aca="false">SUM(Y5:AA5)</f>
        <v>145</v>
      </c>
      <c r="AC5" s="25" t="n">
        <v>60</v>
      </c>
      <c r="AD5" s="25" t="n">
        <v>60</v>
      </c>
      <c r="AE5" s="25" t="n">
        <v>60</v>
      </c>
      <c r="AF5" s="4" t="n">
        <f aca="false">SUM(AC5:AE5)</f>
        <v>180</v>
      </c>
      <c r="AG5" s="29" t="n">
        <f aca="false">SUM((H5+L5+P5+T5+X5+AB5+AF5))</f>
        <v>915</v>
      </c>
      <c r="AH5" s="0" t="n">
        <v>1</v>
      </c>
      <c r="AI5" s="30" t="n">
        <v>60</v>
      </c>
      <c r="AJ5" s="31"/>
    </row>
    <row r="6" customFormat="false" ht="12.75" hidden="false" customHeight="false" outlineLevel="0" collapsed="false">
      <c r="A6" s="4" t="n">
        <v>22</v>
      </c>
      <c r="B6" s="32" t="s">
        <v>34</v>
      </c>
      <c r="C6" s="33" t="s">
        <v>35</v>
      </c>
      <c r="D6" s="13" t="s">
        <v>36</v>
      </c>
      <c r="E6" s="34" t="n">
        <v>23</v>
      </c>
      <c r="F6" s="34" t="n">
        <v>31</v>
      </c>
      <c r="G6" s="17" t="n">
        <v>35</v>
      </c>
      <c r="H6" s="21" t="n">
        <f aca="false">SUM(E6:G6)</f>
        <v>89</v>
      </c>
      <c r="I6" s="18"/>
      <c r="J6" s="18"/>
      <c r="K6" s="18"/>
      <c r="L6" s="19" t="n">
        <f aca="false">SUM(I6:K6)</f>
        <v>0</v>
      </c>
      <c r="M6" s="0" t="n">
        <v>35</v>
      </c>
      <c r="N6" s="0" t="n">
        <v>26</v>
      </c>
      <c r="O6" s="0" t="n">
        <v>39</v>
      </c>
      <c r="P6" s="21" t="n">
        <f aca="false">SUM(M6:O6)</f>
        <v>100</v>
      </c>
      <c r="Q6" s="7" t="n">
        <v>43</v>
      </c>
      <c r="R6" s="7" t="n">
        <v>41</v>
      </c>
      <c r="S6" s="7" t="n">
        <v>47</v>
      </c>
      <c r="T6" s="21" t="n">
        <f aca="false">SUM(Q6:S6)</f>
        <v>131</v>
      </c>
      <c r="U6" s="35" t="n">
        <v>50</v>
      </c>
      <c r="V6" s="36" t="n">
        <v>54</v>
      </c>
      <c r="W6" s="18" t="n">
        <v>43</v>
      </c>
      <c r="X6" s="24" t="n">
        <f aca="false">SUM(U6:W6)</f>
        <v>147</v>
      </c>
      <c r="Y6" s="35" t="n">
        <v>50</v>
      </c>
      <c r="Z6" s="18" t="n">
        <v>45</v>
      </c>
      <c r="AA6" s="35" t="n">
        <v>50</v>
      </c>
      <c r="AB6" s="27" t="n">
        <f aca="false">SUM(Y6:AA6)</f>
        <v>145</v>
      </c>
      <c r="AC6" s="18" t="n">
        <v>45</v>
      </c>
      <c r="AD6" s="35" t="n">
        <v>50</v>
      </c>
      <c r="AE6" s="36" t="n">
        <v>54</v>
      </c>
      <c r="AF6" s="27" t="n">
        <f aca="false">SUM(AC6:AE6)</f>
        <v>149</v>
      </c>
      <c r="AG6" s="29" t="n">
        <f aca="false">SUM((H6+L6+P6+T6+X6+AB6+AF6))</f>
        <v>761</v>
      </c>
      <c r="AH6" s="0" t="n">
        <v>2</v>
      </c>
      <c r="AI6" s="30" t="n">
        <v>54</v>
      </c>
      <c r="AJ6" s="37" t="n">
        <v>1</v>
      </c>
    </row>
    <row r="7" customFormat="false" ht="12.75" hidden="false" customHeight="false" outlineLevel="0" collapsed="false">
      <c r="A7" s="4" t="n">
        <v>11</v>
      </c>
      <c r="B7" s="13" t="s">
        <v>37</v>
      </c>
      <c r="C7" s="14" t="s">
        <v>38</v>
      </c>
      <c r="D7" s="38" t="s">
        <v>39</v>
      </c>
      <c r="E7" s="34" t="n">
        <v>41</v>
      </c>
      <c r="F7" s="34" t="n">
        <v>19</v>
      </c>
      <c r="G7" s="34" t="n">
        <v>20</v>
      </c>
      <c r="H7" s="21" t="n">
        <f aca="false">SUM(E7:G7)</f>
        <v>80</v>
      </c>
      <c r="I7" s="39"/>
      <c r="J7" s="39"/>
      <c r="K7" s="39"/>
      <c r="L7" s="40" t="n">
        <f aca="false">SUM(I7:K7)</f>
        <v>0</v>
      </c>
      <c r="M7" s="41" t="n">
        <v>54</v>
      </c>
      <c r="N7" s="0" t="n">
        <v>43</v>
      </c>
      <c r="O7" s="0" t="n">
        <v>47</v>
      </c>
      <c r="P7" s="27" t="n">
        <f aca="false">SUM(M7:O7)</f>
        <v>144</v>
      </c>
      <c r="Q7" s="7" t="n">
        <v>41</v>
      </c>
      <c r="R7" s="7" t="n">
        <v>47</v>
      </c>
      <c r="S7" s="7" t="s">
        <v>40</v>
      </c>
      <c r="T7" s="21" t="n">
        <f aca="false">SUM(Q7:S7)</f>
        <v>88</v>
      </c>
      <c r="U7" s="26" t="n">
        <v>41</v>
      </c>
      <c r="V7" s="26" t="n">
        <v>33</v>
      </c>
      <c r="W7" s="26" t="n">
        <v>45</v>
      </c>
      <c r="X7" s="21" t="n">
        <f aca="false">SUM(U7:W7)</f>
        <v>119</v>
      </c>
      <c r="Y7" s="26" t="n">
        <v>47</v>
      </c>
      <c r="Z7" s="42" t="n">
        <v>50</v>
      </c>
      <c r="AA7" s="28" t="n">
        <v>54</v>
      </c>
      <c r="AB7" s="24" t="n">
        <f aca="false">SUM(Y7:AA7)</f>
        <v>151</v>
      </c>
      <c r="AC7" s="26" t="n">
        <v>37</v>
      </c>
      <c r="AD7" s="26" t="n">
        <v>45</v>
      </c>
      <c r="AE7" s="26" t="n">
        <v>35</v>
      </c>
      <c r="AF7" s="21" t="n">
        <f aca="false">SUM(AC7:AE7)</f>
        <v>117</v>
      </c>
      <c r="AG7" s="29" t="n">
        <f aca="false">SUM((H7+L7+P7+T7+X7+AB7+AF7))</f>
        <v>699</v>
      </c>
      <c r="AH7" s="0" t="n">
        <v>3</v>
      </c>
      <c r="AI7" s="43" t="n">
        <v>50</v>
      </c>
      <c r="AJ7" s="37" t="n">
        <v>1</v>
      </c>
    </row>
    <row r="8" customFormat="false" ht="12.75" hidden="false" customHeight="false" outlineLevel="0" collapsed="false">
      <c r="A8" s="4" t="n">
        <v>5</v>
      </c>
      <c r="B8" s="13" t="s">
        <v>41</v>
      </c>
      <c r="C8" s="14" t="s">
        <v>42</v>
      </c>
      <c r="D8" s="44" t="s">
        <v>43</v>
      </c>
      <c r="E8" s="45" t="n">
        <v>54</v>
      </c>
      <c r="F8" s="45" t="n">
        <v>54</v>
      </c>
      <c r="G8" s="34" t="n">
        <v>45</v>
      </c>
      <c r="H8" s="21" t="n">
        <f aca="false">SUM(E8:G8)</f>
        <v>153</v>
      </c>
      <c r="I8" s="39"/>
      <c r="J8" s="39"/>
      <c r="K8" s="39"/>
      <c r="L8" s="40" t="n">
        <f aca="false">SUM(I8:K8)</f>
        <v>0</v>
      </c>
      <c r="M8" s="0" t="n">
        <v>26</v>
      </c>
      <c r="N8" s="41" t="n">
        <v>54</v>
      </c>
      <c r="O8" s="46" t="n">
        <v>60</v>
      </c>
      <c r="P8" s="21" t="n">
        <f aca="false">SUM(M8:O8)</f>
        <v>140</v>
      </c>
      <c r="Q8" s="7" t="n">
        <v>29</v>
      </c>
      <c r="R8" s="7" t="n">
        <v>39</v>
      </c>
      <c r="S8" s="7" t="n">
        <v>31</v>
      </c>
      <c r="T8" s="21" t="n">
        <f aca="false">SUM(Q8:S8)</f>
        <v>99</v>
      </c>
      <c r="U8" s="26" t="n">
        <v>18</v>
      </c>
      <c r="V8" s="26" t="n">
        <v>45</v>
      </c>
      <c r="W8" s="26" t="n">
        <v>35</v>
      </c>
      <c r="X8" s="21" t="n">
        <f aca="false">SUM(U8:W8)</f>
        <v>98</v>
      </c>
      <c r="Y8" s="26" t="n">
        <v>45</v>
      </c>
      <c r="Z8" s="26" t="s">
        <v>40</v>
      </c>
      <c r="AA8" s="26" t="s">
        <v>44</v>
      </c>
      <c r="AB8" s="21" t="n">
        <f aca="false">SUM(Y8:AA8)</f>
        <v>45</v>
      </c>
      <c r="AC8" s="28" t="n">
        <v>54</v>
      </c>
      <c r="AD8" s="26" t="n">
        <v>43</v>
      </c>
      <c r="AE8" s="26" t="n">
        <v>45</v>
      </c>
      <c r="AF8" s="21" t="n">
        <f aca="false">SUM(AC8:AE8)</f>
        <v>142</v>
      </c>
      <c r="AG8" s="29" t="n">
        <f aca="false">SUM((H8+L8+P8+T8+X8+AB8+AF8))</f>
        <v>677</v>
      </c>
      <c r="AH8" s="0" t="n">
        <v>4</v>
      </c>
      <c r="AI8" s="30" t="n">
        <v>47</v>
      </c>
      <c r="AJ8" s="37" t="n">
        <v>1</v>
      </c>
    </row>
    <row r="9" customFormat="false" ht="12.75" hidden="false" customHeight="false" outlineLevel="0" collapsed="false">
      <c r="A9" s="0" t="n">
        <v>30</v>
      </c>
      <c r="B9" s="13" t="s">
        <v>45</v>
      </c>
      <c r="C9" s="33" t="s">
        <v>46</v>
      </c>
      <c r="D9" s="15" t="s">
        <v>33</v>
      </c>
      <c r="E9" s="34" t="n">
        <v>35</v>
      </c>
      <c r="F9" s="34" t="n">
        <v>47</v>
      </c>
      <c r="G9" s="47" t="n">
        <v>54</v>
      </c>
      <c r="H9" s="24" t="n">
        <f aca="false">SUM(E9:G9)</f>
        <v>136</v>
      </c>
      <c r="I9" s="18" t="s">
        <v>47</v>
      </c>
      <c r="J9" s="18"/>
      <c r="K9" s="18"/>
      <c r="L9" s="19" t="n">
        <f aca="false">SUM(I9:K9)</f>
        <v>0</v>
      </c>
      <c r="M9" s="46" t="n">
        <v>60</v>
      </c>
      <c r="N9" s="46" t="n">
        <v>60</v>
      </c>
      <c r="O9" s="0" t="n">
        <v>45</v>
      </c>
      <c r="P9" s="4" t="n">
        <f aca="false">SUM(M9:O9)</f>
        <v>165</v>
      </c>
      <c r="Q9" s="48" t="n">
        <v>60</v>
      </c>
      <c r="R9" s="48" t="n">
        <v>60</v>
      </c>
      <c r="S9" s="48" t="n">
        <v>60</v>
      </c>
      <c r="T9" s="4" t="n">
        <f aca="false">SUM(Q9:S9)</f>
        <v>180</v>
      </c>
      <c r="U9" s="26" t="n">
        <v>47</v>
      </c>
      <c r="V9" s="25" t="n">
        <v>60</v>
      </c>
      <c r="W9" s="28" t="n">
        <v>54</v>
      </c>
      <c r="X9" s="4" t="n">
        <f aca="false">SUM(U9:W9)</f>
        <v>161</v>
      </c>
      <c r="Y9" s="26" t="n">
        <v>26</v>
      </c>
      <c r="Z9" s="26" t="s">
        <v>40</v>
      </c>
      <c r="AA9" s="26" t="s">
        <v>44</v>
      </c>
      <c r="AB9" s="21" t="n">
        <f aca="false">SUM(Y9:AA9)</f>
        <v>26</v>
      </c>
      <c r="AC9" s="26"/>
      <c r="AD9" s="26"/>
      <c r="AE9" s="26"/>
      <c r="AF9" s="21" t="n">
        <f aca="false">SUM(AC9:AE9)</f>
        <v>0</v>
      </c>
      <c r="AG9" s="29" t="n">
        <f aca="false">SUM((H9+L9+P9+T9+X9+AB9+AF9))</f>
        <v>668</v>
      </c>
      <c r="AH9" s="0" t="n">
        <v>5</v>
      </c>
      <c r="AI9" s="30" t="n">
        <v>45</v>
      </c>
      <c r="AJ9" s="49" t="n">
        <v>3</v>
      </c>
    </row>
    <row r="10" customFormat="false" ht="12.75" hidden="false" customHeight="false" outlineLevel="0" collapsed="false">
      <c r="A10" s="4" t="n">
        <v>1</v>
      </c>
      <c r="B10" s="50" t="s">
        <v>48</v>
      </c>
      <c r="C10" s="51" t="s">
        <v>49</v>
      </c>
      <c r="D10" s="44" t="s">
        <v>43</v>
      </c>
      <c r="E10" s="34" t="n">
        <v>43</v>
      </c>
      <c r="F10" s="34" t="n">
        <v>43</v>
      </c>
      <c r="G10" s="52" t="n">
        <v>50</v>
      </c>
      <c r="H10" s="27" t="n">
        <f aca="false">SUM(E10:G10)</f>
        <v>136</v>
      </c>
      <c r="I10" s="39"/>
      <c r="J10" s="39"/>
      <c r="K10" s="39"/>
      <c r="L10" s="40" t="n">
        <f aca="false">SUM(I10:K10)</f>
        <v>0</v>
      </c>
      <c r="M10" s="0" t="n">
        <v>31</v>
      </c>
      <c r="N10" s="0" t="n">
        <v>37</v>
      </c>
      <c r="O10" s="0" t="n">
        <v>35</v>
      </c>
      <c r="P10" s="21" t="n">
        <f aca="false">SUM(M10:O10)</f>
        <v>103</v>
      </c>
      <c r="Q10" s="7" t="n">
        <v>26</v>
      </c>
      <c r="R10" s="7" t="n">
        <v>29</v>
      </c>
      <c r="S10" s="7" t="n">
        <v>43</v>
      </c>
      <c r="T10" s="21" t="n">
        <f aca="false">SUM(Q10:S10)</f>
        <v>98</v>
      </c>
      <c r="U10" s="26" t="s">
        <v>40</v>
      </c>
      <c r="V10" s="26" t="n">
        <v>25</v>
      </c>
      <c r="W10" s="26" t="n">
        <v>33</v>
      </c>
      <c r="X10" s="21" t="n">
        <f aca="false">SUM(U10:W10)</f>
        <v>58</v>
      </c>
      <c r="Y10" s="26" t="n">
        <v>39</v>
      </c>
      <c r="Z10" s="26" t="n">
        <v>24</v>
      </c>
      <c r="AA10" s="26" t="n">
        <v>47</v>
      </c>
      <c r="AB10" s="21" t="n">
        <f aca="false">SUM(Y10:AA10)</f>
        <v>110</v>
      </c>
      <c r="AC10" s="42" t="n">
        <v>50</v>
      </c>
      <c r="AD10" s="28" t="n">
        <v>54</v>
      </c>
      <c r="AE10" s="42" t="n">
        <v>50</v>
      </c>
      <c r="AF10" s="24" t="n">
        <f aca="false">SUM(AC10:AE10)</f>
        <v>154</v>
      </c>
      <c r="AG10" s="29" t="n">
        <f aca="false">SUM((H10+L10+P10+T10+X10+AB10+AF10))</f>
        <v>659</v>
      </c>
      <c r="AH10" s="0" t="n">
        <v>6</v>
      </c>
      <c r="AI10" s="30" t="n">
        <v>43</v>
      </c>
      <c r="AJ10" s="53" t="n">
        <v>2</v>
      </c>
    </row>
    <row r="11" customFormat="false" ht="12.75" hidden="false" customHeight="false" outlineLevel="0" collapsed="false">
      <c r="A11" s="4" t="n">
        <v>25</v>
      </c>
      <c r="B11" s="54" t="s">
        <v>50</v>
      </c>
      <c r="C11" s="55" t="s">
        <v>51</v>
      </c>
      <c r="D11" s="13" t="s">
        <v>36</v>
      </c>
      <c r="E11" s="17" t="n">
        <v>31</v>
      </c>
      <c r="F11" s="17" t="n">
        <v>37</v>
      </c>
      <c r="G11" s="17" t="n">
        <v>39</v>
      </c>
      <c r="H11" s="21" t="n">
        <f aca="false">SUM(E11:G11)</f>
        <v>107</v>
      </c>
      <c r="I11" s="18"/>
      <c r="J11" s="18"/>
      <c r="K11" s="18"/>
      <c r="L11" s="19" t="n">
        <f aca="false">SUM(I11:K11)</f>
        <v>0</v>
      </c>
      <c r="M11" s="0" t="n">
        <v>37</v>
      </c>
      <c r="N11" s="0" t="n">
        <v>29</v>
      </c>
      <c r="O11" s="0" t="n">
        <v>27</v>
      </c>
      <c r="P11" s="21" t="n">
        <f aca="false">SUM(M11:O11)</f>
        <v>93</v>
      </c>
      <c r="Q11" s="7" t="n">
        <v>33</v>
      </c>
      <c r="R11" s="7" t="n">
        <v>37</v>
      </c>
      <c r="S11" s="7" t="n">
        <v>37</v>
      </c>
      <c r="T11" s="21" t="n">
        <f aca="false">SUM(Q11:S11)</f>
        <v>107</v>
      </c>
      <c r="U11" s="26" t="n">
        <v>39</v>
      </c>
      <c r="V11" s="26" t="n">
        <v>43</v>
      </c>
      <c r="W11" s="26" t="n">
        <v>37</v>
      </c>
      <c r="X11" s="21" t="n">
        <f aca="false">SUM(U11:W11)</f>
        <v>119</v>
      </c>
      <c r="Y11" s="26" t="n">
        <v>27</v>
      </c>
      <c r="Z11" s="26" t="n">
        <v>31</v>
      </c>
      <c r="AA11" s="26" t="n">
        <v>35</v>
      </c>
      <c r="AB11" s="21" t="n">
        <f aca="false">SUM(Y11:AA11)</f>
        <v>93</v>
      </c>
      <c r="AC11" s="26" t="n">
        <v>39</v>
      </c>
      <c r="AD11" s="26" t="n">
        <v>39</v>
      </c>
      <c r="AE11" s="26" t="n">
        <v>43</v>
      </c>
      <c r="AF11" s="21" t="n">
        <f aca="false">SUM(AC11:AE11)</f>
        <v>121</v>
      </c>
      <c r="AG11" s="29" t="n">
        <f aca="false">SUM((H11+L11+P11+T11+X11+AB11+AF11))</f>
        <v>640</v>
      </c>
      <c r="AH11" s="0" t="n">
        <v>7</v>
      </c>
      <c r="AI11" s="30" t="n">
        <v>41</v>
      </c>
      <c r="AJ11" s="31"/>
    </row>
    <row r="12" customFormat="false" ht="12.75" hidden="false" customHeight="false" outlineLevel="0" collapsed="false">
      <c r="A12" s="4" t="n">
        <v>2</v>
      </c>
      <c r="B12" s="56" t="s">
        <v>52</v>
      </c>
      <c r="C12" s="57" t="s">
        <v>53</v>
      </c>
      <c r="D12" s="44" t="s">
        <v>43</v>
      </c>
      <c r="E12" s="58" t="n">
        <v>37</v>
      </c>
      <c r="F12" s="58" t="n">
        <v>33</v>
      </c>
      <c r="G12" s="58" t="n">
        <v>27</v>
      </c>
      <c r="H12" s="59" t="n">
        <f aca="false">SUM(E12:G12)</f>
        <v>97</v>
      </c>
      <c r="I12" s="39"/>
      <c r="J12" s="39"/>
      <c r="K12" s="39"/>
      <c r="L12" s="40" t="n">
        <f aca="false">SUM(I12:K12)</f>
        <v>0</v>
      </c>
      <c r="M12" s="7" t="n">
        <v>25</v>
      </c>
      <c r="N12" s="7" t="n">
        <v>23</v>
      </c>
      <c r="O12" s="7" t="n">
        <v>24</v>
      </c>
      <c r="P12" s="59" t="n">
        <f aca="false">SUM(M12:O12)</f>
        <v>72</v>
      </c>
      <c r="Q12" s="7" t="n">
        <v>25</v>
      </c>
      <c r="R12" s="7" t="n">
        <v>33</v>
      </c>
      <c r="S12" s="22" t="n">
        <v>54</v>
      </c>
      <c r="T12" s="59" t="n">
        <f aca="false">SUM(Q12:S12)</f>
        <v>112</v>
      </c>
      <c r="U12" s="60" t="n">
        <v>29</v>
      </c>
      <c r="V12" s="60" t="n">
        <v>31</v>
      </c>
      <c r="W12" s="60" t="n">
        <v>27</v>
      </c>
      <c r="X12" s="61" t="n">
        <f aca="false">SUM(U12:W12)</f>
        <v>87</v>
      </c>
      <c r="Y12" s="26" t="n">
        <v>43</v>
      </c>
      <c r="Z12" s="26" t="n">
        <v>41</v>
      </c>
      <c r="AA12" s="26" t="n">
        <v>41</v>
      </c>
      <c r="AB12" s="21" t="n">
        <f aca="false">SUM(Y12:AA12)</f>
        <v>125</v>
      </c>
      <c r="AC12" s="26" t="n">
        <v>47</v>
      </c>
      <c r="AD12" s="26" t="n">
        <v>10</v>
      </c>
      <c r="AE12" s="26" t="n">
        <v>39</v>
      </c>
      <c r="AF12" s="21" t="n">
        <f aca="false">SUM(AC12:AE12)</f>
        <v>96</v>
      </c>
      <c r="AG12" s="29" t="n">
        <f aca="false">SUM((H12+L12+P12+T12+X12+AB12+AF12))</f>
        <v>589</v>
      </c>
      <c r="AH12" s="0" t="n">
        <v>8</v>
      </c>
      <c r="AI12" s="30" t="n">
        <v>39</v>
      </c>
      <c r="AJ12" s="53" t="n">
        <v>2</v>
      </c>
    </row>
    <row r="13" customFormat="false" ht="12.75" hidden="false" customHeight="false" outlineLevel="0" collapsed="false">
      <c r="A13" s="4" t="n">
        <v>3</v>
      </c>
      <c r="B13" s="50" t="s">
        <v>54</v>
      </c>
      <c r="C13" s="57" t="s">
        <v>55</v>
      </c>
      <c r="D13" s="44" t="s">
        <v>43</v>
      </c>
      <c r="E13" s="34" t="n">
        <v>39</v>
      </c>
      <c r="F13" s="34" t="n">
        <v>35</v>
      </c>
      <c r="G13" s="34" t="n">
        <v>41</v>
      </c>
      <c r="H13" s="21" t="n">
        <f aca="false">SUM(E13:G13)</f>
        <v>115</v>
      </c>
      <c r="I13" s="39"/>
      <c r="J13" s="39"/>
      <c r="K13" s="39"/>
      <c r="L13" s="40" t="n">
        <f aca="false">SUM(I13:K13)</f>
        <v>0</v>
      </c>
      <c r="M13" s="0" t="n">
        <v>27</v>
      </c>
      <c r="N13" s="0" t="n">
        <v>24</v>
      </c>
      <c r="O13" s="0" t="n">
        <v>29</v>
      </c>
      <c r="P13" s="21" t="n">
        <f aca="false">SUM(M13:O13)</f>
        <v>80</v>
      </c>
      <c r="Q13" s="7" t="n">
        <v>23</v>
      </c>
      <c r="R13" s="7" t="n">
        <v>26</v>
      </c>
      <c r="S13" s="7" t="n">
        <v>26</v>
      </c>
      <c r="T13" s="21" t="n">
        <f aca="false">SUM(Q13:S13)</f>
        <v>75</v>
      </c>
      <c r="U13" s="26" t="n">
        <v>26</v>
      </c>
      <c r="V13" s="26" t="n">
        <v>26</v>
      </c>
      <c r="W13" s="26" t="n">
        <v>24</v>
      </c>
      <c r="X13" s="21" t="n">
        <f aca="false">SUM(U13:W13)</f>
        <v>76</v>
      </c>
      <c r="Y13" s="26" t="n">
        <v>37</v>
      </c>
      <c r="Z13" s="26" t="n">
        <v>39</v>
      </c>
      <c r="AA13" s="26" t="n">
        <v>45</v>
      </c>
      <c r="AB13" s="21" t="n">
        <f aca="false">SUM(Y13:AA13)</f>
        <v>121</v>
      </c>
      <c r="AC13" s="26" t="n">
        <v>35</v>
      </c>
      <c r="AD13" s="26" t="n">
        <v>37</v>
      </c>
      <c r="AE13" s="26" t="n">
        <v>37</v>
      </c>
      <c r="AF13" s="21" t="n">
        <f aca="false">SUM(AC13:AE13)</f>
        <v>109</v>
      </c>
      <c r="AG13" s="29" t="n">
        <f aca="false">SUM((H13+L13+P13+T13+X13+AB13+AF13))</f>
        <v>576</v>
      </c>
      <c r="AH13" s="0" t="n">
        <v>9</v>
      </c>
      <c r="AI13" s="30" t="n">
        <v>37</v>
      </c>
      <c r="AJ13" s="62" t="n">
        <v>3</v>
      </c>
    </row>
    <row r="14" customFormat="false" ht="12.75" hidden="false" customHeight="false" outlineLevel="0" collapsed="false">
      <c r="A14" s="4" t="n">
        <v>10</v>
      </c>
      <c r="B14" s="13" t="s">
        <v>56</v>
      </c>
      <c r="C14" s="14" t="s">
        <v>57</v>
      </c>
      <c r="D14" s="38" t="s">
        <v>39</v>
      </c>
      <c r="E14" s="34" t="n">
        <v>26</v>
      </c>
      <c r="F14" s="34" t="n">
        <v>20</v>
      </c>
      <c r="G14" s="34" t="n">
        <v>29</v>
      </c>
      <c r="H14" s="21" t="n">
        <f aca="false">SUM(E14:G14)</f>
        <v>75</v>
      </c>
      <c r="I14" s="39"/>
      <c r="J14" s="39"/>
      <c r="K14" s="39"/>
      <c r="L14" s="40" t="n">
        <f aca="false">SUM(I14:K14)</f>
        <v>0</v>
      </c>
      <c r="M14" s="0" t="n">
        <v>39</v>
      </c>
      <c r="N14" s="0" t="n">
        <v>39</v>
      </c>
      <c r="O14" s="0" t="n">
        <v>43</v>
      </c>
      <c r="P14" s="21" t="n">
        <f aca="false">SUM(M14:O14)</f>
        <v>121</v>
      </c>
      <c r="Q14" s="7" t="n">
        <v>37</v>
      </c>
      <c r="R14" s="7" t="n">
        <v>43</v>
      </c>
      <c r="S14" s="7" t="n">
        <v>41</v>
      </c>
      <c r="T14" s="21" t="n">
        <f aca="false">SUM(Q14:S14)</f>
        <v>121</v>
      </c>
      <c r="U14" s="26" t="n">
        <v>33</v>
      </c>
      <c r="V14" s="26" t="n">
        <v>41</v>
      </c>
      <c r="W14" s="26" t="s">
        <v>40</v>
      </c>
      <c r="X14" s="21" t="n">
        <f aca="false">SUM(U14:W14)</f>
        <v>74</v>
      </c>
      <c r="Y14" s="26" t="n">
        <v>33</v>
      </c>
      <c r="Z14" s="26" t="n">
        <v>37</v>
      </c>
      <c r="AA14" s="26" t="n">
        <v>33</v>
      </c>
      <c r="AB14" s="21" t="n">
        <f aca="false">SUM(Y14:AA14)</f>
        <v>103</v>
      </c>
      <c r="AC14" s="26" t="n">
        <v>31</v>
      </c>
      <c r="AD14" s="26" t="n">
        <v>31</v>
      </c>
      <c r="AE14" s="26" t="s">
        <v>40</v>
      </c>
      <c r="AF14" s="21" t="n">
        <f aca="false">SUM(AC14:AE14)</f>
        <v>62</v>
      </c>
      <c r="AG14" s="29" t="n">
        <f aca="false">SUM((H14+L14+P14+T14+X14+AB14+AF14))</f>
        <v>556</v>
      </c>
      <c r="AH14" s="0" t="n">
        <v>10</v>
      </c>
      <c r="AI14" s="30" t="n">
        <v>35</v>
      </c>
      <c r="AJ14" s="63" t="n">
        <v>1</v>
      </c>
    </row>
    <row r="15" customFormat="false" ht="12.75" hidden="false" customHeight="false" outlineLevel="0" collapsed="false">
      <c r="A15" s="0" t="n">
        <v>28</v>
      </c>
      <c r="B15" s="32" t="s">
        <v>58</v>
      </c>
      <c r="C15" s="64" t="s">
        <v>59</v>
      </c>
      <c r="D15" s="13" t="s">
        <v>36</v>
      </c>
      <c r="E15" s="17" t="n">
        <v>45</v>
      </c>
      <c r="F15" s="17" t="n">
        <v>39</v>
      </c>
      <c r="G15" s="17" t="n">
        <v>47</v>
      </c>
      <c r="H15" s="21" t="n">
        <f aca="false">SUM(E15:G15)</f>
        <v>131</v>
      </c>
      <c r="I15" s="18"/>
      <c r="J15" s="18"/>
      <c r="K15" s="18"/>
      <c r="L15" s="65" t="n">
        <f aca="false">SUM(I15:K15)</f>
        <v>0</v>
      </c>
      <c r="M15" s="0" t="n">
        <v>45</v>
      </c>
      <c r="N15" s="0" t="n">
        <v>25</v>
      </c>
      <c r="O15" s="0" t="n">
        <v>41</v>
      </c>
      <c r="P15" s="21" t="n">
        <f aca="false">SUM(M15:O15)</f>
        <v>111</v>
      </c>
      <c r="Q15" s="7" t="n">
        <v>31</v>
      </c>
      <c r="R15" s="7" t="n">
        <v>31</v>
      </c>
      <c r="S15" s="7" t="n">
        <v>25</v>
      </c>
      <c r="T15" s="21" t="n">
        <f aca="false">SUM(Q15:S15)</f>
        <v>87</v>
      </c>
      <c r="U15" s="26" t="n">
        <v>27</v>
      </c>
      <c r="V15" s="26" t="n">
        <v>35</v>
      </c>
      <c r="W15" s="26" t="n">
        <v>47</v>
      </c>
      <c r="X15" s="21" t="n">
        <f aca="false">SUM(U15:W15)</f>
        <v>109</v>
      </c>
      <c r="Y15" s="26" t="n">
        <v>22</v>
      </c>
      <c r="Z15" s="26" t="n">
        <v>29</v>
      </c>
      <c r="AA15" s="26" t="n">
        <v>31</v>
      </c>
      <c r="AB15" s="21" t="n">
        <f aca="false">SUM(Y15:AA15)</f>
        <v>82</v>
      </c>
      <c r="AC15" s="26"/>
      <c r="AD15" s="26"/>
      <c r="AE15" s="26"/>
      <c r="AF15" s="21" t="n">
        <f aca="false">SUM(AC15:AE15)</f>
        <v>0</v>
      </c>
      <c r="AG15" s="66" t="n">
        <f aca="false">SUM((H15+L15+P15+T15+X15+AB15+AF15))</f>
        <v>520</v>
      </c>
      <c r="AH15" s="0" t="n">
        <v>11</v>
      </c>
      <c r="AI15" s="30" t="n">
        <v>33</v>
      </c>
      <c r="AJ15" s="67" t="n">
        <v>5</v>
      </c>
    </row>
    <row r="16" customFormat="false" ht="12.75" hidden="false" customHeight="false" outlineLevel="0" collapsed="false">
      <c r="A16" s="29" t="n">
        <v>12</v>
      </c>
      <c r="B16" s="13" t="s">
        <v>60</v>
      </c>
      <c r="C16" s="14" t="s">
        <v>61</v>
      </c>
      <c r="D16" s="38" t="s">
        <v>39</v>
      </c>
      <c r="E16" s="34" t="n">
        <v>19</v>
      </c>
      <c r="F16" s="34" t="n">
        <v>27</v>
      </c>
      <c r="G16" s="34" t="n">
        <v>26</v>
      </c>
      <c r="H16" s="21" t="n">
        <f aca="false">SUM(E16:G16)</f>
        <v>72</v>
      </c>
      <c r="I16" s="39"/>
      <c r="J16" s="39"/>
      <c r="K16" s="39"/>
      <c r="L16" s="40" t="n">
        <f aca="false">SUM(I16:K16)</f>
        <v>0</v>
      </c>
      <c r="M16" s="0" t="n">
        <v>47</v>
      </c>
      <c r="N16" s="0" t="n">
        <v>45</v>
      </c>
      <c r="O16" s="41" t="n">
        <v>54</v>
      </c>
      <c r="P16" s="24" t="n">
        <f aca="false">SUM(M16:O16)</f>
        <v>146</v>
      </c>
      <c r="Q16" s="23" t="n">
        <v>50</v>
      </c>
      <c r="R16" s="23" t="n">
        <v>50</v>
      </c>
      <c r="S16" s="7" t="n">
        <v>33</v>
      </c>
      <c r="T16" s="27" t="n">
        <f aca="false">SUM(Q16:S16)</f>
        <v>133</v>
      </c>
      <c r="U16" s="26" t="n">
        <v>22</v>
      </c>
      <c r="V16" s="20" t="n">
        <v>50</v>
      </c>
      <c r="W16" s="42" t="n">
        <v>50</v>
      </c>
      <c r="X16" s="21" t="n">
        <f aca="false">SUM(U16:W16)</f>
        <v>122</v>
      </c>
      <c r="Y16" s="26"/>
      <c r="Z16" s="26"/>
      <c r="AA16" s="26"/>
      <c r="AB16" s="21" t="n">
        <f aca="false">SUM(Y16:AA16)</f>
        <v>0</v>
      </c>
      <c r="AC16" s="26"/>
      <c r="AD16" s="39"/>
      <c r="AE16" s="26"/>
      <c r="AF16" s="21" t="n">
        <f aca="false">SUM(AC16:AE16)</f>
        <v>0</v>
      </c>
      <c r="AG16" s="29" t="n">
        <f aca="false">SUM((H16+L16+P16+T16+X16+AB16+AF16))</f>
        <v>473</v>
      </c>
      <c r="AH16" s="0" t="n">
        <v>12</v>
      </c>
      <c r="AI16" s="30" t="n">
        <v>31</v>
      </c>
      <c r="AJ16" s="63" t="n">
        <v>1</v>
      </c>
    </row>
    <row r="17" customFormat="false" ht="12.75" hidden="false" customHeight="false" outlineLevel="0" collapsed="false">
      <c r="A17" s="4" t="n">
        <v>16</v>
      </c>
      <c r="B17" s="68" t="s">
        <v>62</v>
      </c>
      <c r="C17" s="57" t="s">
        <v>63</v>
      </c>
      <c r="D17" s="38" t="s">
        <v>39</v>
      </c>
      <c r="E17" s="34"/>
      <c r="F17" s="34"/>
      <c r="G17" s="17"/>
      <c r="H17" s="21" t="n">
        <f aca="false">SUM(E17:G17)</f>
        <v>0</v>
      </c>
      <c r="I17" s="18"/>
      <c r="J17" s="18"/>
      <c r="K17" s="18"/>
      <c r="L17" s="19" t="n">
        <f aca="false">SUM(I17:K17)</f>
        <v>0</v>
      </c>
      <c r="M17" s="18" t="n">
        <v>24</v>
      </c>
      <c r="N17" s="18" t="n">
        <v>41</v>
      </c>
      <c r="O17" s="18" t="s">
        <v>40</v>
      </c>
      <c r="P17" s="21" t="n">
        <f aca="false">SUM(M17:O17)</f>
        <v>65</v>
      </c>
      <c r="Q17" s="69" t="n">
        <v>39</v>
      </c>
      <c r="R17" s="69" t="n">
        <v>35</v>
      </c>
      <c r="S17" s="69" t="n">
        <v>29</v>
      </c>
      <c r="T17" s="21" t="n">
        <f aca="false">SUM(Q17:S17)</f>
        <v>103</v>
      </c>
      <c r="U17" s="26" t="n">
        <v>35</v>
      </c>
      <c r="V17" s="26" t="n">
        <v>37</v>
      </c>
      <c r="W17" s="26" t="n">
        <v>31</v>
      </c>
      <c r="X17" s="21" t="n">
        <f aca="false">SUM(U17:W17)</f>
        <v>103</v>
      </c>
      <c r="Y17" s="26" t="n">
        <v>35</v>
      </c>
      <c r="Z17" s="26" t="n">
        <v>43</v>
      </c>
      <c r="AA17" s="26" t="n">
        <v>39</v>
      </c>
      <c r="AB17" s="21" t="n">
        <f aca="false">SUM(Y17:AA17)</f>
        <v>117</v>
      </c>
      <c r="AC17" s="26" t="n">
        <v>26</v>
      </c>
      <c r="AD17" s="26" t="n">
        <v>27</v>
      </c>
      <c r="AE17" s="26" t="n">
        <v>26</v>
      </c>
      <c r="AF17" s="21" t="n">
        <f aca="false">SUM(AC17:AE17)</f>
        <v>79</v>
      </c>
      <c r="AG17" s="29" t="n">
        <f aca="false">SUM((H17+L17+P17+T17+X17+AB17+AF17))</f>
        <v>467</v>
      </c>
      <c r="AH17" s="0" t="n">
        <v>13</v>
      </c>
      <c r="AI17" s="30" t="n">
        <v>29</v>
      </c>
      <c r="AJ17" s="37" t="n">
        <v>1</v>
      </c>
    </row>
    <row r="18" customFormat="false" ht="12.75" hidden="false" customHeight="false" outlineLevel="0" collapsed="false">
      <c r="A18" s="4" t="n">
        <v>14</v>
      </c>
      <c r="B18" s="13" t="s">
        <v>64</v>
      </c>
      <c r="C18" s="14" t="s">
        <v>65</v>
      </c>
      <c r="D18" s="38" t="s">
        <v>39</v>
      </c>
      <c r="E18" s="34" t="n">
        <v>27</v>
      </c>
      <c r="F18" s="34" t="n">
        <v>25</v>
      </c>
      <c r="G18" s="34" t="n">
        <v>33</v>
      </c>
      <c r="H18" s="21" t="n">
        <f aca="false">SUM(E18:G18)</f>
        <v>85</v>
      </c>
      <c r="I18" s="39"/>
      <c r="J18" s="39"/>
      <c r="K18" s="39"/>
      <c r="L18" s="40" t="n">
        <f aca="false">SUM(I18:K18)</f>
        <v>0</v>
      </c>
      <c r="M18" s="0" t="n">
        <v>21</v>
      </c>
      <c r="N18" s="0" t="n">
        <v>22</v>
      </c>
      <c r="O18" s="0" t="n">
        <v>25</v>
      </c>
      <c r="P18" s="21" t="n">
        <f aca="false">SUM(M18:O18)</f>
        <v>68</v>
      </c>
      <c r="Q18" s="7" t="n">
        <v>35</v>
      </c>
      <c r="R18" s="7" t="n">
        <v>15</v>
      </c>
      <c r="S18" s="7" t="n">
        <v>35</v>
      </c>
      <c r="T18" s="21" t="n">
        <f aca="false">SUM(Q18:S18)</f>
        <v>85</v>
      </c>
      <c r="U18" s="26" t="n">
        <v>23</v>
      </c>
      <c r="V18" s="26" t="n">
        <v>29</v>
      </c>
      <c r="W18" s="26" t="n">
        <v>29</v>
      </c>
      <c r="X18" s="21" t="n">
        <f aca="false">SUM(U18:W18)</f>
        <v>81</v>
      </c>
      <c r="Y18" s="26" t="n">
        <v>16</v>
      </c>
      <c r="Z18" s="26" t="n">
        <v>35</v>
      </c>
      <c r="AA18" s="26" t="n">
        <v>19</v>
      </c>
      <c r="AB18" s="21" t="n">
        <f aca="false">SUM(Y18:AA18)</f>
        <v>70</v>
      </c>
      <c r="AC18" s="26" t="n">
        <v>21</v>
      </c>
      <c r="AD18" s="26" t="n">
        <v>23</v>
      </c>
      <c r="AE18" s="26" t="n">
        <v>29</v>
      </c>
      <c r="AF18" s="21" t="n">
        <f aca="false">SUM(AC18:AE18)</f>
        <v>73</v>
      </c>
      <c r="AG18" s="29" t="n">
        <f aca="false">SUM((H18+L18+P18+T18+X18+AB18+AF18))</f>
        <v>462</v>
      </c>
      <c r="AH18" s="0" t="n">
        <v>14</v>
      </c>
      <c r="AI18" s="30" t="n">
        <v>27</v>
      </c>
      <c r="AJ18" s="63" t="n">
        <v>1</v>
      </c>
    </row>
    <row r="19" customFormat="false" ht="12.75" hidden="false" customHeight="false" outlineLevel="0" collapsed="false">
      <c r="A19" s="4" t="n">
        <v>4</v>
      </c>
      <c r="B19" s="70" t="s">
        <v>66</v>
      </c>
      <c r="C19" s="57" t="s">
        <v>67</v>
      </c>
      <c r="D19" s="44" t="s">
        <v>43</v>
      </c>
      <c r="E19" s="71" t="n">
        <v>22</v>
      </c>
      <c r="F19" s="71" t="n">
        <v>23</v>
      </c>
      <c r="G19" s="71" t="n">
        <v>23</v>
      </c>
      <c r="H19" s="61" t="n">
        <f aca="false">SUM(E19:G19)</f>
        <v>68</v>
      </c>
      <c r="I19" s="39"/>
      <c r="J19" s="39"/>
      <c r="K19" s="39"/>
      <c r="L19" s="40" t="n">
        <f aca="false">SUM(I19:K19)</f>
        <v>0</v>
      </c>
      <c r="M19" s="72" t="n">
        <v>23</v>
      </c>
      <c r="N19" s="72" t="n">
        <v>21</v>
      </c>
      <c r="O19" s="72" t="n">
        <v>23</v>
      </c>
      <c r="P19" s="61" t="n">
        <f aca="false">SUM(M19:O19)</f>
        <v>67</v>
      </c>
      <c r="Q19" s="72" t="n">
        <v>21</v>
      </c>
      <c r="R19" s="72" t="n">
        <v>25</v>
      </c>
      <c r="S19" s="72" t="n">
        <v>22</v>
      </c>
      <c r="T19" s="61" t="n">
        <f aca="false">SUM(Q19:S19)</f>
        <v>68</v>
      </c>
      <c r="U19" s="73" t="n">
        <v>24</v>
      </c>
      <c r="V19" s="73" t="n">
        <v>15</v>
      </c>
      <c r="W19" s="73" t="n">
        <v>21</v>
      </c>
      <c r="X19" s="61" t="n">
        <f aca="false">SUM(U19:W19)</f>
        <v>60</v>
      </c>
      <c r="Y19" s="73" t="n">
        <v>23</v>
      </c>
      <c r="Z19" s="73" t="n">
        <v>19</v>
      </c>
      <c r="AA19" s="73" t="n">
        <v>29</v>
      </c>
      <c r="AB19" s="61" t="n">
        <f aca="false">SUM(Y19:AA19)</f>
        <v>71</v>
      </c>
      <c r="AC19" s="73" t="n">
        <v>33</v>
      </c>
      <c r="AD19" s="73" t="n">
        <v>35</v>
      </c>
      <c r="AE19" s="73" t="n">
        <v>33</v>
      </c>
      <c r="AF19" s="61" t="n">
        <f aca="false">SUM(AC19:AE19)</f>
        <v>101</v>
      </c>
      <c r="AG19" s="72" t="n">
        <f aca="false">SUM((H19+L19+P19+T19+X19+AB19+AF19))</f>
        <v>435</v>
      </c>
      <c r="AH19" s="0" t="n">
        <v>15</v>
      </c>
      <c r="AI19" s="30" t="n">
        <v>26</v>
      </c>
      <c r="AJ19" s="37" t="n">
        <v>1</v>
      </c>
    </row>
    <row r="20" customFormat="false" ht="12.75" hidden="false" customHeight="false" outlineLevel="0" collapsed="false">
      <c r="A20" s="4" t="n">
        <v>47</v>
      </c>
      <c r="B20" s="13" t="s">
        <v>68</v>
      </c>
      <c r="C20" s="14" t="s">
        <v>69</v>
      </c>
      <c r="D20" s="74" t="s">
        <v>70</v>
      </c>
      <c r="E20" s="34" t="n">
        <v>16</v>
      </c>
      <c r="F20" s="34" t="n">
        <v>13</v>
      </c>
      <c r="G20" s="17" t="n">
        <v>6</v>
      </c>
      <c r="H20" s="21" t="n">
        <f aca="false">SUM(E20:G20)</f>
        <v>35</v>
      </c>
      <c r="I20" s="18"/>
      <c r="J20" s="18"/>
      <c r="K20" s="18"/>
      <c r="L20" s="19" t="n">
        <f aca="false">SUM(I20:K20)</f>
        <v>0</v>
      </c>
      <c r="M20" s="0" t="n">
        <v>17</v>
      </c>
      <c r="N20" s="0" t="n">
        <v>12</v>
      </c>
      <c r="O20" s="0" t="n">
        <v>0</v>
      </c>
      <c r="P20" s="21" t="n">
        <f aca="false">SUM(M20:O20)</f>
        <v>29</v>
      </c>
      <c r="Q20" s="75" t="n">
        <v>27</v>
      </c>
      <c r="R20" s="75" t="n">
        <v>27</v>
      </c>
      <c r="S20" s="75" t="n">
        <v>45</v>
      </c>
      <c r="T20" s="21" t="n">
        <f aca="false">SUM(Q20:S20)</f>
        <v>99</v>
      </c>
      <c r="U20" s="17" t="n">
        <v>31</v>
      </c>
      <c r="V20" s="17" t="n">
        <v>24</v>
      </c>
      <c r="W20" s="17" t="n">
        <v>23</v>
      </c>
      <c r="X20" s="21" t="n">
        <f aca="false">SUM(U20:W20)</f>
        <v>78</v>
      </c>
      <c r="Y20" s="17" t="n">
        <v>41</v>
      </c>
      <c r="Z20" s="17" t="n">
        <v>47</v>
      </c>
      <c r="AA20" s="17" t="n">
        <v>43</v>
      </c>
      <c r="AB20" s="21" t="n">
        <f aca="false">SUM(Y20:AA20)</f>
        <v>131</v>
      </c>
      <c r="AC20" s="17" t="n">
        <v>19</v>
      </c>
      <c r="AD20" s="17" t="n">
        <v>22</v>
      </c>
      <c r="AE20" s="17" t="n">
        <v>16</v>
      </c>
      <c r="AF20" s="21" t="n">
        <f aca="false">SUM(AC20:AE20)</f>
        <v>57</v>
      </c>
      <c r="AG20" s="29" t="n">
        <f aca="false">SUM((H20+L20+P20+T20+X20+AB20+AF20))</f>
        <v>429</v>
      </c>
      <c r="AH20" s="0" t="n">
        <v>16</v>
      </c>
      <c r="AI20" s="30" t="n">
        <v>25</v>
      </c>
      <c r="AJ20" s="63" t="n">
        <v>1</v>
      </c>
    </row>
    <row r="21" customFormat="false" ht="12.75" hidden="false" customHeight="false" outlineLevel="0" collapsed="false">
      <c r="A21" s="4" t="n">
        <v>6</v>
      </c>
      <c r="B21" s="76" t="s">
        <v>71</v>
      </c>
      <c r="C21" s="14" t="s">
        <v>72</v>
      </c>
      <c r="D21" s="44" t="s">
        <v>43</v>
      </c>
      <c r="E21" s="71" t="n">
        <v>47</v>
      </c>
      <c r="F21" s="71" t="n">
        <v>45</v>
      </c>
      <c r="G21" s="71" t="n">
        <v>8</v>
      </c>
      <c r="H21" s="61" t="n">
        <f aca="false">SUM(E21:G21)</f>
        <v>100</v>
      </c>
      <c r="I21" s="39"/>
      <c r="J21" s="39"/>
      <c r="K21" s="39"/>
      <c r="L21" s="40" t="n">
        <f aca="false">SUM(I21:K21)</f>
        <v>0</v>
      </c>
      <c r="M21" s="72" t="n">
        <v>41</v>
      </c>
      <c r="N21" s="77" t="n">
        <v>50</v>
      </c>
      <c r="O21" s="77" t="n">
        <v>50</v>
      </c>
      <c r="P21" s="61" t="n">
        <f aca="false">SUM(M21:O21)</f>
        <v>141</v>
      </c>
      <c r="Q21" s="69"/>
      <c r="R21" s="69"/>
      <c r="S21" s="69"/>
      <c r="T21" s="21" t="n">
        <f aca="false">SUM(Q21:S21)</f>
        <v>0</v>
      </c>
      <c r="U21" s="26"/>
      <c r="V21" s="26"/>
      <c r="W21" s="26"/>
      <c r="X21" s="21" t="n">
        <f aca="false">SUM(U21:W21)</f>
        <v>0</v>
      </c>
      <c r="Y21" s="26"/>
      <c r="Z21" s="26"/>
      <c r="AA21" s="26"/>
      <c r="AB21" s="21" t="n">
        <f aca="false">SUM(Y21:AA21)</f>
        <v>0</v>
      </c>
      <c r="AC21" s="73" t="n">
        <v>41</v>
      </c>
      <c r="AD21" s="73" t="n">
        <v>47</v>
      </c>
      <c r="AE21" s="73" t="n">
        <v>47</v>
      </c>
      <c r="AF21" s="61" t="n">
        <f aca="false">SUM(AC21:AE21)</f>
        <v>135</v>
      </c>
      <c r="AG21" s="72" t="n">
        <f aca="false">SUM((H21+L21+P21+T21+X21+AB21+AF21))</f>
        <v>376</v>
      </c>
      <c r="AH21" s="0" t="n">
        <v>17</v>
      </c>
      <c r="AI21" s="30" t="n">
        <v>24</v>
      </c>
      <c r="AJ21" s="62" t="n">
        <v>3</v>
      </c>
    </row>
    <row r="22" customFormat="false" ht="12.75" hidden="false" customHeight="false" outlineLevel="0" collapsed="false">
      <c r="A22" s="4" t="n">
        <v>42</v>
      </c>
      <c r="B22" s="13" t="s">
        <v>73</v>
      </c>
      <c r="C22" s="14" t="s">
        <v>74</v>
      </c>
      <c r="D22" s="74" t="s">
        <v>70</v>
      </c>
      <c r="E22" s="34" t="n">
        <v>5</v>
      </c>
      <c r="F22" s="34" t="n">
        <v>9</v>
      </c>
      <c r="G22" s="17" t="n">
        <v>13</v>
      </c>
      <c r="H22" s="21" t="n">
        <f aca="false">SUM(E22:G22)</f>
        <v>27</v>
      </c>
      <c r="I22" s="18"/>
      <c r="J22" s="18"/>
      <c r="K22" s="18"/>
      <c r="L22" s="19" t="n">
        <f aca="false">SUM(I22:K22)</f>
        <v>0</v>
      </c>
      <c r="M22" s="0" t="n">
        <v>18</v>
      </c>
      <c r="N22" s="0" t="n">
        <v>18</v>
      </c>
      <c r="O22" s="0" t="n">
        <v>21</v>
      </c>
      <c r="P22" s="21" t="n">
        <f aca="false">SUM(M22:O22)</f>
        <v>57</v>
      </c>
      <c r="Q22" s="75" t="n">
        <v>8</v>
      </c>
      <c r="R22" s="75" t="n">
        <v>21</v>
      </c>
      <c r="S22" s="75" t="n">
        <v>21</v>
      </c>
      <c r="T22" s="21" t="n">
        <f aca="false">SUM(Q22:S22)</f>
        <v>50</v>
      </c>
      <c r="U22" s="26" t="s">
        <v>40</v>
      </c>
      <c r="V22" s="78" t="n">
        <v>22</v>
      </c>
      <c r="W22" s="18" t="n">
        <v>25</v>
      </c>
      <c r="X22" s="21" t="n">
        <f aca="false">SUM(U22:W22)</f>
        <v>47</v>
      </c>
      <c r="Y22" s="18" t="n">
        <v>29</v>
      </c>
      <c r="Z22" s="18" t="n">
        <v>26</v>
      </c>
      <c r="AA22" s="18" t="n">
        <v>27</v>
      </c>
      <c r="AB22" s="21" t="n">
        <f aca="false">SUM(Y22:AA22)</f>
        <v>82</v>
      </c>
      <c r="AC22" s="18" t="n">
        <v>20</v>
      </c>
      <c r="AD22" s="18" t="n">
        <v>21</v>
      </c>
      <c r="AE22" s="18" t="n">
        <v>22</v>
      </c>
      <c r="AF22" s="21" t="n">
        <f aca="false">SUM(AC22:AE22)</f>
        <v>63</v>
      </c>
      <c r="AG22" s="29" t="n">
        <f aca="false">SUM((H22+L22+P22+T22+X22+AB22+AF22))</f>
        <v>326</v>
      </c>
      <c r="AH22" s="0" t="n">
        <v>18</v>
      </c>
      <c r="AI22" s="30" t="n">
        <v>23</v>
      </c>
      <c r="AJ22" s="31"/>
    </row>
    <row r="23" customFormat="false" ht="12.75" hidden="false" customHeight="false" outlineLevel="0" collapsed="false">
      <c r="A23" s="4" t="n">
        <v>44</v>
      </c>
      <c r="B23" s="13" t="s">
        <v>75</v>
      </c>
      <c r="C23" s="14" t="s">
        <v>76</v>
      </c>
      <c r="D23" s="74" t="s">
        <v>70</v>
      </c>
      <c r="E23" s="34" t="n">
        <v>9</v>
      </c>
      <c r="F23" s="34" t="n">
        <v>15</v>
      </c>
      <c r="G23" s="17" t="n">
        <v>15</v>
      </c>
      <c r="H23" s="21" t="n">
        <f aca="false">SUM(E23:G23)</f>
        <v>39</v>
      </c>
      <c r="I23" s="18"/>
      <c r="J23" s="18"/>
      <c r="K23" s="18"/>
      <c r="L23" s="19" t="n">
        <f aca="false">SUM(I23:K23)</f>
        <v>0</v>
      </c>
      <c r="M23" s="0" t="n">
        <v>19</v>
      </c>
      <c r="N23" s="0" t="n">
        <v>20</v>
      </c>
      <c r="O23" s="0" t="n">
        <v>19</v>
      </c>
      <c r="P23" s="21" t="n">
        <f aca="false">SUM(M23:O23)</f>
        <v>58</v>
      </c>
      <c r="Q23" s="75" t="n">
        <v>16</v>
      </c>
      <c r="R23" s="75" t="n">
        <v>17</v>
      </c>
      <c r="S23" s="75" t="n">
        <v>18</v>
      </c>
      <c r="T23" s="21" t="n">
        <f aca="false">SUM(Q23:S23)</f>
        <v>51</v>
      </c>
      <c r="U23" s="26" t="n">
        <v>19</v>
      </c>
      <c r="V23" s="26" t="n">
        <v>21</v>
      </c>
      <c r="W23" s="26" t="n">
        <v>19</v>
      </c>
      <c r="X23" s="21" t="n">
        <f aca="false">SUM(U23:W23)</f>
        <v>59</v>
      </c>
      <c r="Y23" s="26" t="s">
        <v>77</v>
      </c>
      <c r="Z23" s="26" t="n">
        <v>17</v>
      </c>
      <c r="AA23" s="26" t="n">
        <v>20</v>
      </c>
      <c r="AB23" s="21" t="n">
        <f aca="false">SUM(Y23:AA23)</f>
        <v>37</v>
      </c>
      <c r="AC23" s="26" t="n">
        <v>13</v>
      </c>
      <c r="AD23" s="26" t="n">
        <v>15</v>
      </c>
      <c r="AE23" s="26" t="n">
        <v>17</v>
      </c>
      <c r="AF23" s="21" t="n">
        <f aca="false">SUM(AC23:AE23)</f>
        <v>45</v>
      </c>
      <c r="AG23" s="29" t="n">
        <f aca="false">SUM((H23+L23+P23+T23+X23+AB23+AF23))</f>
        <v>289</v>
      </c>
      <c r="AH23" s="0" t="n">
        <v>19</v>
      </c>
      <c r="AI23" s="30" t="n">
        <v>22</v>
      </c>
      <c r="AJ23" s="31"/>
    </row>
    <row r="24" customFormat="false" ht="12.75" hidden="false" customHeight="false" outlineLevel="0" collapsed="false">
      <c r="A24" s="4" t="n">
        <v>29</v>
      </c>
      <c r="B24" s="32" t="s">
        <v>78</v>
      </c>
      <c r="C24" s="33" t="s">
        <v>79</v>
      </c>
      <c r="D24" s="13" t="s">
        <v>36</v>
      </c>
      <c r="E24" s="34" t="n">
        <v>17</v>
      </c>
      <c r="F24" s="34" t="n">
        <v>17</v>
      </c>
      <c r="G24" s="17" t="n">
        <v>17</v>
      </c>
      <c r="H24" s="21" t="n">
        <f aca="false">SUM(E24:G24)</f>
        <v>51</v>
      </c>
      <c r="I24" s="18"/>
      <c r="J24" s="18"/>
      <c r="K24" s="18"/>
      <c r="L24" s="19" t="n">
        <f aca="false">SUM(I24:K24)</f>
        <v>0</v>
      </c>
      <c r="M24" s="0" t="n">
        <v>22</v>
      </c>
      <c r="N24" s="0" t="n">
        <v>33</v>
      </c>
      <c r="O24" s="0" t="n">
        <v>26</v>
      </c>
      <c r="P24" s="21" t="n">
        <f aca="false">SUM(M24:O24)</f>
        <v>81</v>
      </c>
      <c r="Q24" s="69"/>
      <c r="R24" s="69"/>
      <c r="S24" s="69"/>
      <c r="T24" s="21" t="n">
        <f aca="false">SUM(Q24:S24)</f>
        <v>0</v>
      </c>
      <c r="U24" s="28" t="n">
        <v>54</v>
      </c>
      <c r="V24" s="26" t="n">
        <v>8</v>
      </c>
      <c r="W24" s="26" t="n">
        <v>41</v>
      </c>
      <c r="X24" s="21" t="n">
        <f aca="false">SUM(U24:W24)</f>
        <v>103</v>
      </c>
      <c r="Y24" s="26"/>
      <c r="Z24" s="26"/>
      <c r="AA24" s="26"/>
      <c r="AB24" s="21" t="n">
        <f aca="false">SUM(Y24:AA24)</f>
        <v>0</v>
      </c>
      <c r="AC24" s="26" t="n">
        <v>24</v>
      </c>
      <c r="AD24" s="26" t="s">
        <v>40</v>
      </c>
      <c r="AE24" s="26" t="n">
        <v>21</v>
      </c>
      <c r="AF24" s="21" t="n">
        <f aca="false">SUM(AC24:AE24)</f>
        <v>45</v>
      </c>
      <c r="AG24" s="29" t="n">
        <f aca="false">SUM((H24+L24+P24+T24+X24+AB24+AF24))</f>
        <v>280</v>
      </c>
      <c r="AH24" s="0" t="n">
        <v>20</v>
      </c>
      <c r="AI24" s="30" t="n">
        <v>21</v>
      </c>
      <c r="AJ24" s="37" t="n">
        <v>1</v>
      </c>
    </row>
    <row r="25" customFormat="false" ht="12.75" hidden="false" customHeight="false" outlineLevel="0" collapsed="false">
      <c r="A25" s="29" t="n">
        <v>37</v>
      </c>
      <c r="B25" s="13" t="s">
        <v>80</v>
      </c>
      <c r="C25" s="14" t="s">
        <v>81</v>
      </c>
      <c r="D25" s="15" t="s">
        <v>33</v>
      </c>
      <c r="E25" s="52" t="n">
        <v>50</v>
      </c>
      <c r="F25" s="52" t="n">
        <v>50</v>
      </c>
      <c r="G25" s="79" t="n">
        <v>60</v>
      </c>
      <c r="H25" s="21" t="n">
        <f aca="false">SUM(E25:G25)</f>
        <v>160</v>
      </c>
      <c r="I25" s="18"/>
      <c r="J25" s="18"/>
      <c r="K25" s="18"/>
      <c r="L25" s="19" t="n">
        <f aca="false">SUM(I25:K25)</f>
        <v>0</v>
      </c>
      <c r="M25" s="18"/>
      <c r="N25" s="18"/>
      <c r="O25" s="18"/>
      <c r="P25" s="21" t="n">
        <f aca="false">SUM(M25:O25)</f>
        <v>0</v>
      </c>
      <c r="Q25" s="7" t="n">
        <v>45</v>
      </c>
      <c r="R25" s="7" t="n">
        <v>45</v>
      </c>
      <c r="S25" s="7" t="n">
        <v>27</v>
      </c>
      <c r="T25" s="21" t="n">
        <f aca="false">SUM(Q25:S25)</f>
        <v>117</v>
      </c>
      <c r="U25" s="26"/>
      <c r="V25" s="26"/>
      <c r="W25" s="26"/>
      <c r="X25" s="21" t="n">
        <f aca="false">SUM(U25:W25)</f>
        <v>0</v>
      </c>
      <c r="Y25" s="26"/>
      <c r="Z25" s="26"/>
      <c r="AA25" s="26"/>
      <c r="AB25" s="21" t="n">
        <f aca="false">SUM(Y25:AA25)</f>
        <v>0</v>
      </c>
      <c r="AC25" s="26"/>
      <c r="AD25" s="26"/>
      <c r="AE25" s="26"/>
      <c r="AF25" s="21" t="n">
        <f aca="false">SUM(AC25:AE25)</f>
        <v>0</v>
      </c>
      <c r="AG25" s="29" t="n">
        <f aca="false">SUM((H25+L25+P25+T25+X25+AB25+AF25))</f>
        <v>277</v>
      </c>
      <c r="AH25" s="0" t="n">
        <v>21</v>
      </c>
      <c r="AI25" s="30" t="n">
        <v>20</v>
      </c>
    </row>
    <row r="26" customFormat="false" ht="12.75" hidden="false" customHeight="false" outlineLevel="0" collapsed="false">
      <c r="A26" s="4" t="n">
        <v>67</v>
      </c>
      <c r="B26" s="68" t="s">
        <v>82</v>
      </c>
      <c r="C26" s="57" t="s">
        <v>83</v>
      </c>
      <c r="D26" s="80" t="s">
        <v>84</v>
      </c>
      <c r="E26" s="34"/>
      <c r="F26" s="34"/>
      <c r="G26" s="17"/>
      <c r="H26" s="21" t="n">
        <f aca="false">SUM(E26:G26)</f>
        <v>0</v>
      </c>
      <c r="I26" s="18"/>
      <c r="J26" s="18"/>
      <c r="K26" s="18"/>
      <c r="L26" s="19" t="n">
        <f aca="false">SUM(I26:K26)</f>
        <v>0</v>
      </c>
      <c r="M26" s="18"/>
      <c r="N26" s="18"/>
      <c r="O26" s="18"/>
      <c r="P26" s="21" t="n">
        <f aca="false">SUM(M26:O26)</f>
        <v>0</v>
      </c>
      <c r="Q26" s="75" t="n">
        <v>18</v>
      </c>
      <c r="R26" s="75" t="n">
        <v>18</v>
      </c>
      <c r="S26" s="75" t="n">
        <v>12</v>
      </c>
      <c r="T26" s="21" t="n">
        <f aca="false">SUM(Q26:S26)</f>
        <v>48</v>
      </c>
      <c r="U26" s="78" t="n">
        <v>21</v>
      </c>
      <c r="V26" s="78" t="n">
        <v>20</v>
      </c>
      <c r="W26" s="18" t="n">
        <v>20</v>
      </c>
      <c r="X26" s="21" t="n">
        <f aca="false">SUM(U26:W26)</f>
        <v>61</v>
      </c>
      <c r="Y26" s="26" t="n">
        <v>18</v>
      </c>
      <c r="Z26" s="26" t="n">
        <v>20</v>
      </c>
      <c r="AA26" s="26" t="n">
        <v>23</v>
      </c>
      <c r="AB26" s="21" t="n">
        <f aca="false">SUM(Y26:AA26)</f>
        <v>61</v>
      </c>
      <c r="AC26" s="26" t="n">
        <v>29</v>
      </c>
      <c r="AD26" s="26" t="n">
        <v>29</v>
      </c>
      <c r="AE26" s="26" t="n">
        <v>31</v>
      </c>
      <c r="AF26" s="21" t="n">
        <f aca="false">SUM(AC26:AE26)</f>
        <v>89</v>
      </c>
      <c r="AG26" s="29" t="n">
        <f aca="false">SUM((H26+L26+P26+T26+X26+AB26+AF26))</f>
        <v>259</v>
      </c>
      <c r="AH26" s="0" t="n">
        <v>22</v>
      </c>
      <c r="AI26" s="30" t="n">
        <v>19</v>
      </c>
    </row>
    <row r="27" customFormat="false" ht="12.75" hidden="false" customHeight="false" outlineLevel="0" collapsed="false">
      <c r="A27" s="4" t="n">
        <v>41</v>
      </c>
      <c r="B27" s="13" t="s">
        <v>85</v>
      </c>
      <c r="C27" s="14" t="s">
        <v>69</v>
      </c>
      <c r="D27" s="74" t="s">
        <v>70</v>
      </c>
      <c r="E27" s="34" t="n">
        <v>13</v>
      </c>
      <c r="F27" s="34" t="n">
        <v>18</v>
      </c>
      <c r="G27" s="17" t="n">
        <v>18</v>
      </c>
      <c r="H27" s="21" t="n">
        <f aca="false">SUM(E27:G27)</f>
        <v>49</v>
      </c>
      <c r="I27" s="18"/>
      <c r="J27" s="18"/>
      <c r="K27" s="18"/>
      <c r="L27" s="19" t="n">
        <f aca="false">SUM(I27:K27)</f>
        <v>0</v>
      </c>
      <c r="M27" s="0" t="n">
        <v>20</v>
      </c>
      <c r="N27" s="0" t="n">
        <v>19</v>
      </c>
      <c r="O27" s="0" t="n">
        <v>20</v>
      </c>
      <c r="P27" s="21" t="n">
        <f aca="false">SUM(M27:O27)</f>
        <v>59</v>
      </c>
      <c r="Q27" s="81"/>
      <c r="R27" s="81"/>
      <c r="S27" s="81"/>
      <c r="T27" s="21" t="n">
        <f aca="false">SUM(Q27:S27)</f>
        <v>0</v>
      </c>
      <c r="U27" s="18" t="n">
        <v>17</v>
      </c>
      <c r="V27" s="18" t="n">
        <v>23</v>
      </c>
      <c r="W27" s="26" t="n">
        <v>18</v>
      </c>
      <c r="X27" s="21" t="n">
        <f aca="false">SUM(U27:W27)</f>
        <v>58</v>
      </c>
      <c r="Y27" s="18" t="n">
        <v>19</v>
      </c>
      <c r="Z27" s="18" t="n">
        <v>18</v>
      </c>
      <c r="AA27" s="18" t="n">
        <v>18</v>
      </c>
      <c r="AB27" s="21" t="n">
        <f aca="false">SUM(Y27:AA27)</f>
        <v>55</v>
      </c>
      <c r="AC27" s="18" t="n">
        <v>14</v>
      </c>
      <c r="AD27" s="18" t="n">
        <v>19</v>
      </c>
      <c r="AE27" s="18" t="s">
        <v>40</v>
      </c>
      <c r="AF27" s="21" t="n">
        <f aca="false">SUM(AC27:AE27)</f>
        <v>33</v>
      </c>
      <c r="AG27" s="66" t="n">
        <f aca="false">SUM((H27+L27+P27+T27+X27+AB27+AF27))</f>
        <v>254</v>
      </c>
      <c r="AH27" s="0" t="n">
        <v>23</v>
      </c>
      <c r="AI27" s="30" t="n">
        <v>18</v>
      </c>
    </row>
    <row r="28" customFormat="false" ht="12.75" hidden="false" customHeight="false" outlineLevel="0" collapsed="false">
      <c r="A28" s="4" t="n">
        <v>48</v>
      </c>
      <c r="B28" s="13" t="s">
        <v>86</v>
      </c>
      <c r="C28" s="14" t="s">
        <v>59</v>
      </c>
      <c r="D28" s="74" t="s">
        <v>70</v>
      </c>
      <c r="E28" s="34" t="n">
        <v>10</v>
      </c>
      <c r="F28" s="34" t="n">
        <v>8</v>
      </c>
      <c r="G28" s="17" t="n">
        <v>11</v>
      </c>
      <c r="H28" s="21" t="n">
        <f aca="false">SUM(E28:G28)</f>
        <v>29</v>
      </c>
      <c r="I28" s="18"/>
      <c r="J28" s="18"/>
      <c r="K28" s="18"/>
      <c r="L28" s="19" t="n">
        <f aca="false">SUM(I28:K28)</f>
        <v>0</v>
      </c>
      <c r="M28" s="0" t="n">
        <v>12</v>
      </c>
      <c r="N28" s="0" t="n">
        <v>15</v>
      </c>
      <c r="O28" s="0" t="n">
        <v>14</v>
      </c>
      <c r="P28" s="21" t="n">
        <f aca="false">SUM(M28:O28)</f>
        <v>41</v>
      </c>
      <c r="Q28" s="75" t="n">
        <v>15</v>
      </c>
      <c r="R28" s="75" t="n">
        <v>12</v>
      </c>
      <c r="S28" s="75" t="n">
        <v>14</v>
      </c>
      <c r="T28" s="21" t="n">
        <f aca="false">SUM(Q28:S28)</f>
        <v>41</v>
      </c>
      <c r="U28" s="26" t="n">
        <v>16</v>
      </c>
      <c r="V28" s="78" t="n">
        <v>18</v>
      </c>
      <c r="W28" s="26" t="n">
        <v>16</v>
      </c>
      <c r="X28" s="21" t="n">
        <f aca="false">SUM(U28:W28)</f>
        <v>50</v>
      </c>
      <c r="Y28" s="18" t="n">
        <v>15</v>
      </c>
      <c r="Z28" s="18" t="n">
        <v>16</v>
      </c>
      <c r="AA28" s="18" t="n">
        <v>17</v>
      </c>
      <c r="AB28" s="21" t="n">
        <f aca="false">SUM(Y28:AA28)</f>
        <v>48</v>
      </c>
      <c r="AC28" s="18" t="n">
        <v>12</v>
      </c>
      <c r="AD28" s="18" t="n">
        <v>14</v>
      </c>
      <c r="AE28" s="18" t="n">
        <v>15</v>
      </c>
      <c r="AF28" s="21" t="n">
        <f aca="false">SUM(AC28:AE28)</f>
        <v>41</v>
      </c>
      <c r="AG28" s="29" t="n">
        <f aca="false">SUM((H28+L28+P28+T28+X28+AB28+AF28))</f>
        <v>250</v>
      </c>
      <c r="AH28" s="0" t="n">
        <v>24</v>
      </c>
      <c r="AI28" s="30" t="n">
        <v>17</v>
      </c>
    </row>
    <row r="29" customFormat="false" ht="12.75" hidden="false" customHeight="false" outlineLevel="0" collapsed="false">
      <c r="A29" s="4" t="n">
        <v>35</v>
      </c>
      <c r="B29" s="68" t="s">
        <v>87</v>
      </c>
      <c r="C29" s="57" t="s">
        <v>88</v>
      </c>
      <c r="D29" s="15" t="s">
        <v>33</v>
      </c>
      <c r="E29" s="34"/>
      <c r="F29" s="34"/>
      <c r="G29" s="17"/>
      <c r="H29" s="21" t="n">
        <f aca="false">SUM(E29:G29)</f>
        <v>0</v>
      </c>
      <c r="I29" s="18"/>
      <c r="J29" s="18"/>
      <c r="K29" s="18"/>
      <c r="L29" s="19" t="n">
        <f aca="false">SUM(I29:K29)</f>
        <v>0</v>
      </c>
      <c r="M29" s="18"/>
      <c r="N29" s="18"/>
      <c r="O29" s="18"/>
      <c r="P29" s="21" t="n">
        <f aca="false">SUM(M29:O29)</f>
        <v>0</v>
      </c>
      <c r="Q29" s="75" t="n">
        <v>22</v>
      </c>
      <c r="R29" s="75" t="n">
        <v>23</v>
      </c>
      <c r="S29" s="75" t="n">
        <v>23</v>
      </c>
      <c r="T29" s="21" t="n">
        <f aca="false">SUM(Q29:S29)</f>
        <v>68</v>
      </c>
      <c r="U29" s="18" t="s">
        <v>44</v>
      </c>
      <c r="V29" s="78" t="n">
        <v>17</v>
      </c>
      <c r="W29" s="18" t="s">
        <v>44</v>
      </c>
      <c r="X29" s="21" t="n">
        <f aca="false">SUM(U29:W29)</f>
        <v>17</v>
      </c>
      <c r="Y29" s="18" t="n">
        <v>17</v>
      </c>
      <c r="Z29" s="18" t="n">
        <v>25</v>
      </c>
      <c r="AA29" s="18" t="n">
        <v>22</v>
      </c>
      <c r="AB29" s="21" t="n">
        <f aca="false">SUM(Y29:AA29)</f>
        <v>64</v>
      </c>
      <c r="AC29" s="18" t="n">
        <v>25</v>
      </c>
      <c r="AD29" s="18" t="n">
        <v>33</v>
      </c>
      <c r="AE29" s="18" t="n">
        <v>25</v>
      </c>
      <c r="AF29" s="21" t="n">
        <f aca="false">SUM(AC29:AE29)</f>
        <v>83</v>
      </c>
      <c r="AG29" s="29" t="n">
        <f aca="false">SUM((H29+L29+P29+T29+X29+AB29+AF29))</f>
        <v>232</v>
      </c>
      <c r="AH29" s="0" t="n">
        <v>25</v>
      </c>
      <c r="AI29" s="30" t="n">
        <v>16</v>
      </c>
    </row>
    <row r="30" customFormat="false" ht="12.75" hidden="false" customHeight="false" outlineLevel="0" collapsed="false">
      <c r="A30" s="4" t="n">
        <v>68</v>
      </c>
      <c r="B30" s="13" t="s">
        <v>89</v>
      </c>
      <c r="C30" s="82" t="s">
        <v>90</v>
      </c>
      <c r="D30" s="80" t="s">
        <v>84</v>
      </c>
      <c r="E30" s="34" t="n">
        <v>4</v>
      </c>
      <c r="F30" s="34" t="n">
        <v>10</v>
      </c>
      <c r="G30" s="17" t="n">
        <v>16</v>
      </c>
      <c r="H30" s="21" t="n">
        <f aca="false">SUM(E30:G30)</f>
        <v>30</v>
      </c>
      <c r="I30" s="18"/>
      <c r="J30" s="18"/>
      <c r="K30" s="18"/>
      <c r="L30" s="19" t="n">
        <f aca="false">SUM(I30:K30)</f>
        <v>0</v>
      </c>
      <c r="M30" s="0" t="n">
        <v>13</v>
      </c>
      <c r="N30" s="0" t="n">
        <v>11</v>
      </c>
      <c r="O30" s="0" t="n">
        <v>16</v>
      </c>
      <c r="P30" s="21" t="n">
        <f aca="false">SUM(M30:O30)</f>
        <v>40</v>
      </c>
      <c r="Q30" s="75" t="n">
        <v>12</v>
      </c>
      <c r="R30" s="75" t="n">
        <v>13</v>
      </c>
      <c r="S30" s="75" t="n">
        <v>11</v>
      </c>
      <c r="T30" s="21" t="n">
        <f aca="false">SUM(Q30:S30)</f>
        <v>36</v>
      </c>
      <c r="U30" s="78" t="n">
        <v>15</v>
      </c>
      <c r="V30" s="78" t="n">
        <v>13</v>
      </c>
      <c r="W30" s="18" t="n">
        <v>13</v>
      </c>
      <c r="X30" s="21" t="n">
        <f aca="false">SUM(U30:W30)</f>
        <v>41</v>
      </c>
      <c r="Y30" s="18" t="n">
        <v>11</v>
      </c>
      <c r="Z30" s="18" t="n">
        <v>13</v>
      </c>
      <c r="AA30" s="18" t="n">
        <v>14</v>
      </c>
      <c r="AB30" s="21" t="n">
        <f aca="false">SUM(Y30:AA30)</f>
        <v>38</v>
      </c>
      <c r="AC30" s="18" t="n">
        <v>11</v>
      </c>
      <c r="AD30" s="26" t="n">
        <v>13</v>
      </c>
      <c r="AE30" s="26" t="n">
        <v>12</v>
      </c>
      <c r="AF30" s="21" t="n">
        <f aca="false">SUM(AC30:AE30)</f>
        <v>36</v>
      </c>
      <c r="AG30" s="29" t="n">
        <f aca="false">SUM((H30+L30+P30+T30+X30+AB30+AF30))</f>
        <v>221</v>
      </c>
      <c r="AH30" s="0" t="n">
        <v>26</v>
      </c>
      <c r="AI30" s="30" t="n">
        <v>15</v>
      </c>
    </row>
    <row r="31" customFormat="false" ht="12.75" hidden="false" customHeight="false" outlineLevel="0" collapsed="false">
      <c r="A31" s="4" t="n">
        <v>57</v>
      </c>
      <c r="B31" s="13" t="s">
        <v>91</v>
      </c>
      <c r="C31" s="83" t="s">
        <v>92</v>
      </c>
      <c r="D31" s="84" t="s">
        <v>93</v>
      </c>
      <c r="E31" s="34" t="n">
        <v>8</v>
      </c>
      <c r="F31" s="34" t="n">
        <v>6</v>
      </c>
      <c r="G31" s="17" t="n">
        <v>9</v>
      </c>
      <c r="H31" s="21" t="n">
        <f aca="false">SUM(E31:G31)</f>
        <v>23</v>
      </c>
      <c r="I31" s="18"/>
      <c r="J31" s="18"/>
      <c r="K31" s="18"/>
      <c r="L31" s="19" t="n">
        <f aca="false">SUM(I31:K31)</f>
        <v>0</v>
      </c>
      <c r="M31" s="0" t="n">
        <v>14</v>
      </c>
      <c r="N31" s="0" t="n">
        <v>14</v>
      </c>
      <c r="O31" s="0" t="n">
        <v>17</v>
      </c>
      <c r="P31" s="21" t="n">
        <f aca="false">SUM(M31:O31)</f>
        <v>45</v>
      </c>
      <c r="Q31" s="75" t="n">
        <v>14</v>
      </c>
      <c r="R31" s="75" t="n">
        <v>14</v>
      </c>
      <c r="S31" s="75" t="n">
        <v>17</v>
      </c>
      <c r="T31" s="21" t="n">
        <f aca="false">SUM(Q31:S31)</f>
        <v>45</v>
      </c>
      <c r="U31" s="26" t="n">
        <v>11</v>
      </c>
      <c r="V31" s="18" t="s">
        <v>44</v>
      </c>
      <c r="W31" s="18" t="s">
        <v>44</v>
      </c>
      <c r="X31" s="21" t="n">
        <f aca="false">SUM(U31:W31)</f>
        <v>11</v>
      </c>
      <c r="Y31" s="26" t="n">
        <v>13</v>
      </c>
      <c r="Z31" s="26" t="n">
        <v>15</v>
      </c>
      <c r="AA31" s="26" t="n">
        <v>16</v>
      </c>
      <c r="AB31" s="21" t="n">
        <f aca="false">SUM(Y31:AA31)</f>
        <v>44</v>
      </c>
      <c r="AC31" s="26" t="n">
        <v>9</v>
      </c>
      <c r="AD31" s="26" t="n">
        <v>11</v>
      </c>
      <c r="AE31" s="26" t="n">
        <v>11</v>
      </c>
      <c r="AF31" s="21" t="n">
        <f aca="false">SUM(AC31:AE31)</f>
        <v>31</v>
      </c>
      <c r="AG31" s="29" t="n">
        <f aca="false">SUM((H31+L31+P31+T31+X31+AB31+AF31))</f>
        <v>199</v>
      </c>
      <c r="AH31" s="0" t="n">
        <v>27</v>
      </c>
      <c r="AI31" s="30" t="n">
        <v>14</v>
      </c>
    </row>
    <row r="32" customFormat="false" ht="12.75" hidden="false" customHeight="false" outlineLevel="0" collapsed="false">
      <c r="A32" s="4" t="n">
        <v>55</v>
      </c>
      <c r="B32" s="13" t="s">
        <v>94</v>
      </c>
      <c r="C32" s="83" t="s">
        <v>95</v>
      </c>
      <c r="D32" s="84" t="s">
        <v>93</v>
      </c>
      <c r="E32" s="34" t="n">
        <v>3</v>
      </c>
      <c r="F32" s="34" t="n">
        <v>3</v>
      </c>
      <c r="G32" s="17" t="n">
        <v>5</v>
      </c>
      <c r="H32" s="21" t="n">
        <f aca="false">SUM(E32:G32)</f>
        <v>11</v>
      </c>
      <c r="I32" s="18"/>
      <c r="J32" s="18"/>
      <c r="K32" s="18"/>
      <c r="L32" s="19" t="n">
        <f aca="false">SUM(I32:K32)</f>
        <v>0</v>
      </c>
      <c r="M32" s="0" t="n">
        <v>11</v>
      </c>
      <c r="N32" s="0" t="n">
        <v>13</v>
      </c>
      <c r="O32" s="0" t="n">
        <v>15</v>
      </c>
      <c r="P32" s="21" t="n">
        <f aca="false">SUM(M32:O32)</f>
        <v>39</v>
      </c>
      <c r="Q32" s="75" t="n">
        <v>13</v>
      </c>
      <c r="R32" s="75" t="s">
        <v>40</v>
      </c>
      <c r="S32" s="75" t="n">
        <v>15</v>
      </c>
      <c r="T32" s="21" t="n">
        <f aca="false">SUM(Q32:S32)</f>
        <v>28</v>
      </c>
      <c r="U32" s="18" t="n">
        <v>12</v>
      </c>
      <c r="V32" s="78" t="n">
        <v>16</v>
      </c>
      <c r="W32" s="18" t="n">
        <v>14</v>
      </c>
      <c r="X32" s="21" t="n">
        <f aca="false">SUM(U32:W32)</f>
        <v>42</v>
      </c>
      <c r="Y32" s="18" t="n">
        <v>12</v>
      </c>
      <c r="Z32" s="18" t="n">
        <v>14</v>
      </c>
      <c r="AA32" s="18" t="n">
        <v>15</v>
      </c>
      <c r="AB32" s="21" t="n">
        <f aca="false">SUM(Y32:AA32)</f>
        <v>41</v>
      </c>
      <c r="AC32" s="18" t="n">
        <v>10</v>
      </c>
      <c r="AD32" s="18" t="n">
        <v>12</v>
      </c>
      <c r="AE32" s="18" t="n">
        <v>14</v>
      </c>
      <c r="AF32" s="21" t="n">
        <f aca="false">SUM(AC32:AE32)</f>
        <v>36</v>
      </c>
      <c r="AG32" s="29" t="n">
        <f aca="false">SUM((H32+L32+P32+T32+X32+AB32+AF32))</f>
        <v>197</v>
      </c>
      <c r="AH32" s="0" t="n">
        <v>28</v>
      </c>
      <c r="AI32" s="30" t="n">
        <v>13</v>
      </c>
    </row>
    <row r="33" customFormat="false" ht="12.75" hidden="false" customHeight="false" outlineLevel="0" collapsed="false">
      <c r="A33" s="0" t="n">
        <v>45</v>
      </c>
      <c r="B33" s="68" t="s">
        <v>96</v>
      </c>
      <c r="C33" s="57" t="s">
        <v>76</v>
      </c>
      <c r="D33" s="74" t="s">
        <v>70</v>
      </c>
      <c r="E33" s="34"/>
      <c r="F33" s="34"/>
      <c r="G33" s="34"/>
      <c r="H33" s="21" t="n">
        <f aca="false">SUM(E33:G33)</f>
        <v>0</v>
      </c>
      <c r="I33" s="39"/>
      <c r="J33" s="39"/>
      <c r="K33" s="39"/>
      <c r="L33" s="40" t="n">
        <f aca="false">SUM(I33:K33)</f>
        <v>0</v>
      </c>
      <c r="M33" s="39"/>
      <c r="N33" s="39"/>
      <c r="O33" s="39"/>
      <c r="P33" s="21" t="n">
        <f aca="false">SUM(M33:O33)</f>
        <v>0</v>
      </c>
      <c r="Q33" s="39"/>
      <c r="R33" s="39"/>
      <c r="S33" s="39"/>
      <c r="T33" s="21" t="n">
        <f aca="false">SUM(Q33:S33)</f>
        <v>0</v>
      </c>
      <c r="U33" s="39"/>
      <c r="V33" s="39"/>
      <c r="W33" s="39"/>
      <c r="X33" s="21" t="n">
        <f aca="false">SUM(U33:W33)</f>
        <v>0</v>
      </c>
      <c r="Y33" s="46" t="n">
        <v>60</v>
      </c>
      <c r="Z33" s="46" t="n">
        <v>60</v>
      </c>
      <c r="AA33" s="46" t="n">
        <v>60</v>
      </c>
      <c r="AB33" s="4" t="n">
        <f aca="false">SUM(Y33:AA33)</f>
        <v>180</v>
      </c>
      <c r="AC33" s="39"/>
      <c r="AD33" s="39"/>
      <c r="AE33" s="39"/>
      <c r="AF33" s="21" t="n">
        <f aca="false">SUM(AC33:AE33)</f>
        <v>0</v>
      </c>
      <c r="AG33" s="29" t="n">
        <f aca="false">SUM((H33+L33+P33+T33+X33+AB33+AF33))</f>
        <v>180</v>
      </c>
      <c r="AH33" s="0" t="n">
        <v>29</v>
      </c>
      <c r="AI33" s="30" t="n">
        <v>12</v>
      </c>
    </row>
    <row r="34" customFormat="false" ht="12.75" hidden="false" customHeight="false" outlineLevel="0" collapsed="false">
      <c r="A34" s="29" t="n">
        <v>17</v>
      </c>
      <c r="B34" s="13" t="s">
        <v>97</v>
      </c>
      <c r="C34" s="14" t="s">
        <v>98</v>
      </c>
      <c r="D34" s="38" t="s">
        <v>39</v>
      </c>
      <c r="E34" s="34" t="n">
        <v>20</v>
      </c>
      <c r="F34" s="34" t="n">
        <v>26</v>
      </c>
      <c r="G34" s="17" t="n">
        <v>25</v>
      </c>
      <c r="H34" s="21" t="n">
        <f aca="false">SUM(E34:G34)</f>
        <v>71</v>
      </c>
      <c r="I34" s="18"/>
      <c r="J34" s="18"/>
      <c r="K34" s="18"/>
      <c r="L34" s="19" t="n">
        <f aca="false">SUM(I34:K34)</f>
        <v>0</v>
      </c>
      <c r="M34" s="0" t="n">
        <v>43</v>
      </c>
      <c r="N34" s="0" t="n">
        <v>27</v>
      </c>
      <c r="O34" s="0" t="n">
        <v>37</v>
      </c>
      <c r="P34" s="21" t="n">
        <f aca="false">SUM(M34:O34)</f>
        <v>107</v>
      </c>
      <c r="Q34" s="69"/>
      <c r="R34" s="69"/>
      <c r="S34" s="69"/>
      <c r="T34" s="21" t="n">
        <f aca="false">SUM(Q34:S34)</f>
        <v>0</v>
      </c>
      <c r="U34" s="26"/>
      <c r="V34" s="26"/>
      <c r="W34" s="26"/>
      <c r="X34" s="21" t="n">
        <f aca="false">SUM(U34:W34)</f>
        <v>0</v>
      </c>
      <c r="Y34" s="26"/>
      <c r="Z34" s="26"/>
      <c r="AA34" s="26"/>
      <c r="AB34" s="21" t="n">
        <f aca="false">SUM(Y34:AA34)</f>
        <v>0</v>
      </c>
      <c r="AC34" s="26"/>
      <c r="AD34" s="26"/>
      <c r="AE34" s="26"/>
      <c r="AF34" s="21" t="n">
        <f aca="false">SUM(AC34:AE34)</f>
        <v>0</v>
      </c>
      <c r="AG34" s="29" t="n">
        <f aca="false">SUM((H34+L34+P34+T34+X34+AB34+AF34))</f>
        <v>178</v>
      </c>
      <c r="AH34" s="0" t="n">
        <v>30</v>
      </c>
      <c r="AI34" s="30" t="n">
        <v>11</v>
      </c>
    </row>
    <row r="35" customFormat="false" ht="12.75" hidden="false" customHeight="false" outlineLevel="0" collapsed="false">
      <c r="A35" s="0" t="n">
        <v>7</v>
      </c>
      <c r="B35" s="60" t="s">
        <v>99</v>
      </c>
      <c r="C35" s="57" t="s">
        <v>100</v>
      </c>
      <c r="D35" s="44" t="s">
        <v>43</v>
      </c>
      <c r="E35" s="34"/>
      <c r="F35" s="34"/>
      <c r="G35" s="17"/>
      <c r="H35" s="21" t="n">
        <f aca="false">SUM(E35:G35)</f>
        <v>0</v>
      </c>
      <c r="I35" s="18"/>
      <c r="J35" s="18"/>
      <c r="K35" s="18"/>
      <c r="L35" s="19" t="n">
        <f aca="false">SUM(I35:K35)</f>
        <v>0</v>
      </c>
      <c r="M35" s="18"/>
      <c r="N35" s="18"/>
      <c r="O35" s="18"/>
      <c r="P35" s="21" t="n">
        <f aca="false">SUM(M35:O35)</f>
        <v>0</v>
      </c>
      <c r="Q35" s="85" t="n">
        <v>20</v>
      </c>
      <c r="R35" s="85" t="n">
        <v>20</v>
      </c>
      <c r="S35" s="85" t="n">
        <v>20</v>
      </c>
      <c r="T35" s="61" t="n">
        <f aca="false">SUM(Q35:S35)</f>
        <v>60</v>
      </c>
      <c r="U35" s="60" t="s">
        <v>40</v>
      </c>
      <c r="V35" s="71" t="n">
        <v>10</v>
      </c>
      <c r="W35" s="60" t="n">
        <v>22</v>
      </c>
      <c r="X35" s="61" t="n">
        <f aca="false">SUM(U35:W35)</f>
        <v>32</v>
      </c>
      <c r="Y35" s="60" t="n">
        <v>24</v>
      </c>
      <c r="Z35" s="60" t="n">
        <v>23</v>
      </c>
      <c r="AA35" s="60" t="n">
        <v>24</v>
      </c>
      <c r="AB35" s="61" t="n">
        <f aca="false">SUM(Y35:AA35)</f>
        <v>71</v>
      </c>
      <c r="AC35" s="18"/>
      <c r="AD35" s="18"/>
      <c r="AE35" s="18"/>
      <c r="AF35" s="21" t="n">
        <f aca="false">SUM(AC35:AE35)</f>
        <v>0</v>
      </c>
      <c r="AG35" s="72" t="n">
        <f aca="false">SUM((H35+L35+P35+T35+X35+AB35+AF35))</f>
        <v>163</v>
      </c>
      <c r="AH35" s="0" t="n">
        <v>31</v>
      </c>
      <c r="AI35" s="30" t="n">
        <v>10</v>
      </c>
    </row>
    <row r="36" customFormat="false" ht="12.75" hidden="false" customHeight="false" outlineLevel="0" collapsed="false">
      <c r="A36" s="29" t="n">
        <v>32</v>
      </c>
      <c r="B36" s="13" t="s">
        <v>101</v>
      </c>
      <c r="C36" s="33" t="s">
        <v>32</v>
      </c>
      <c r="D36" s="15" t="s">
        <v>33</v>
      </c>
      <c r="E36" s="34" t="n">
        <v>29</v>
      </c>
      <c r="F36" s="34" t="n">
        <v>16</v>
      </c>
      <c r="G36" s="17" t="n">
        <v>19</v>
      </c>
      <c r="H36" s="21" t="n">
        <f aca="false">SUM(E36:G36)</f>
        <v>64</v>
      </c>
      <c r="I36" s="18"/>
      <c r="J36" s="18"/>
      <c r="K36" s="18"/>
      <c r="L36" s="19" t="n">
        <f aca="false">SUM(I36:K36)</f>
        <v>0</v>
      </c>
      <c r="M36" s="0" t="n">
        <v>33</v>
      </c>
      <c r="N36" s="0" t="n">
        <v>35</v>
      </c>
      <c r="O36" s="0" t="n">
        <v>31</v>
      </c>
      <c r="P36" s="21" t="n">
        <f aca="false">SUM(M36:O36)</f>
        <v>99</v>
      </c>
      <c r="Q36" s="69"/>
      <c r="R36" s="69"/>
      <c r="S36" s="69"/>
      <c r="T36" s="21" t="n">
        <f aca="false">SUM(Q36:S36)</f>
        <v>0</v>
      </c>
      <c r="U36" s="26"/>
      <c r="V36" s="26"/>
      <c r="W36" s="18"/>
      <c r="X36" s="21" t="n">
        <f aca="false">SUM(U36:W36)</f>
        <v>0</v>
      </c>
      <c r="Y36" s="26"/>
      <c r="Z36" s="26"/>
      <c r="AA36" s="26"/>
      <c r="AB36" s="21" t="n">
        <f aca="false">SUM(Y36:AA36)</f>
        <v>0</v>
      </c>
      <c r="AC36" s="26"/>
      <c r="AD36" s="26"/>
      <c r="AE36" s="18"/>
      <c r="AF36" s="21" t="n">
        <f aca="false">SUM(AC36:AE36)</f>
        <v>0</v>
      </c>
      <c r="AG36" s="29" t="n">
        <f aca="false">SUM((H36+L36+P36+T36+X36+AB36+AF36))</f>
        <v>163</v>
      </c>
      <c r="AH36" s="0" t="n">
        <v>32</v>
      </c>
      <c r="AI36" s="30" t="n">
        <v>9</v>
      </c>
    </row>
    <row r="37" customFormat="false" ht="12.75" hidden="false" customHeight="false" outlineLevel="0" collapsed="false">
      <c r="A37" s="4" t="n">
        <v>66</v>
      </c>
      <c r="B37" s="13" t="s">
        <v>102</v>
      </c>
      <c r="C37" s="82" t="s">
        <v>103</v>
      </c>
      <c r="D37" s="80" t="s">
        <v>84</v>
      </c>
      <c r="E37" s="34" t="n">
        <v>25</v>
      </c>
      <c r="F37" s="34" t="n">
        <v>29</v>
      </c>
      <c r="G37" s="17" t="n">
        <v>24</v>
      </c>
      <c r="H37" s="21" t="n">
        <f aca="false">SUM(E37:G37)</f>
        <v>78</v>
      </c>
      <c r="I37" s="18"/>
      <c r="J37" s="18"/>
      <c r="K37" s="18"/>
      <c r="L37" s="19" t="n">
        <f aca="false">SUM(I37:K37)</f>
        <v>0</v>
      </c>
      <c r="M37" s="18"/>
      <c r="N37" s="18"/>
      <c r="O37" s="18"/>
      <c r="P37" s="21" t="n">
        <f aca="false">SUM(M37:O37)</f>
        <v>0</v>
      </c>
      <c r="Q37" s="81"/>
      <c r="R37" s="81"/>
      <c r="S37" s="81"/>
      <c r="T37" s="21" t="n">
        <f aca="false">SUM(Q37:S37)</f>
        <v>0</v>
      </c>
      <c r="U37" s="18"/>
      <c r="V37" s="18"/>
      <c r="W37" s="18"/>
      <c r="X37" s="21" t="n">
        <f aca="false">SUM(U37:W37)</f>
        <v>0</v>
      </c>
      <c r="Y37" s="18"/>
      <c r="Z37" s="18"/>
      <c r="AA37" s="18"/>
      <c r="AB37" s="21" t="n">
        <f aca="false">SUM(Y37:AA37)</f>
        <v>0</v>
      </c>
      <c r="AC37" s="18" t="n">
        <v>27</v>
      </c>
      <c r="AD37" s="18" t="n">
        <v>26</v>
      </c>
      <c r="AE37" s="18" t="n">
        <v>27</v>
      </c>
      <c r="AF37" s="21" t="n">
        <f aca="false">SUM(AC37:AE37)</f>
        <v>80</v>
      </c>
      <c r="AG37" s="29" t="n">
        <f aca="false">SUM((H37+L37+P37+T37+X37+AB37+AF37))</f>
        <v>158</v>
      </c>
      <c r="AH37" s="0" t="n">
        <v>33</v>
      </c>
      <c r="AI37" s="30" t="n">
        <v>8</v>
      </c>
    </row>
    <row r="38" customFormat="false" ht="12.75" hidden="false" customHeight="false" outlineLevel="0" collapsed="false">
      <c r="A38" s="29" t="n">
        <v>39</v>
      </c>
      <c r="B38" s="50" t="s">
        <v>104</v>
      </c>
      <c r="C38" s="57" t="s">
        <v>105</v>
      </c>
      <c r="D38" s="15" t="s">
        <v>33</v>
      </c>
      <c r="E38" s="34"/>
      <c r="F38" s="34"/>
      <c r="G38" s="17"/>
      <c r="H38" s="21" t="n">
        <f aca="false">SUM(E38:G38)</f>
        <v>0</v>
      </c>
      <c r="I38" s="18"/>
      <c r="J38" s="18"/>
      <c r="K38" s="18"/>
      <c r="L38" s="19" t="n">
        <f aca="false">SUM(I38:K38)</f>
        <v>0</v>
      </c>
      <c r="M38" s="18"/>
      <c r="N38" s="18"/>
      <c r="O38" s="18"/>
      <c r="P38" s="21" t="n">
        <f aca="false">SUM(M38:O38)</f>
        <v>0</v>
      </c>
      <c r="Q38" s="75" t="n">
        <v>47</v>
      </c>
      <c r="R38" s="75" t="n">
        <v>22</v>
      </c>
      <c r="S38" s="75" t="n">
        <v>39</v>
      </c>
      <c r="T38" s="21" t="n">
        <f aca="false">SUM(Q38:S38)</f>
        <v>108</v>
      </c>
      <c r="U38" s="18" t="n">
        <v>25</v>
      </c>
      <c r="V38" s="18" t="n">
        <v>9</v>
      </c>
      <c r="W38" s="18" t="s">
        <v>44</v>
      </c>
      <c r="X38" s="21" t="n">
        <f aca="false">SUM(U38:W38)</f>
        <v>34</v>
      </c>
      <c r="Y38" s="18"/>
      <c r="Z38" s="18"/>
      <c r="AA38" s="18"/>
      <c r="AB38" s="21" t="n">
        <f aca="false">SUM(Y38:AA38)</f>
        <v>0</v>
      </c>
      <c r="AC38" s="18"/>
      <c r="AD38" s="18"/>
      <c r="AE38" s="18"/>
      <c r="AF38" s="21" t="n">
        <f aca="false">SUM(AC38:AE38)</f>
        <v>0</v>
      </c>
      <c r="AG38" s="29" t="n">
        <f aca="false">SUM((H38+L38+P38+T38+X38+AB38+AF38))</f>
        <v>142</v>
      </c>
      <c r="AH38" s="0" t="n">
        <v>34</v>
      </c>
      <c r="AI38" s="30" t="n">
        <v>7</v>
      </c>
    </row>
    <row r="39" customFormat="false" ht="12.75" hidden="false" customHeight="false" outlineLevel="0" collapsed="false">
      <c r="A39" s="4" t="n">
        <v>51</v>
      </c>
      <c r="B39" s="13" t="s">
        <v>106</v>
      </c>
      <c r="C39" s="83" t="s">
        <v>107</v>
      </c>
      <c r="D39" s="84" t="s">
        <v>93</v>
      </c>
      <c r="E39" s="34" t="n">
        <v>21</v>
      </c>
      <c r="F39" s="34" t="n">
        <v>21</v>
      </c>
      <c r="G39" s="17" t="n">
        <v>22</v>
      </c>
      <c r="H39" s="21" t="n">
        <f aca="false">SUM(E39:G39)</f>
        <v>64</v>
      </c>
      <c r="I39" s="18"/>
      <c r="J39" s="18"/>
      <c r="K39" s="18"/>
      <c r="L39" s="19" t="n">
        <f aca="false">SUM(I39:K39)</f>
        <v>0</v>
      </c>
      <c r="M39" s="18"/>
      <c r="N39" s="18"/>
      <c r="O39" s="18"/>
      <c r="P39" s="21" t="n">
        <f aca="false">SUM(M39:O39)</f>
        <v>0</v>
      </c>
      <c r="Q39" s="69"/>
      <c r="R39" s="69"/>
      <c r="S39" s="69"/>
      <c r="T39" s="21" t="n">
        <f aca="false">SUM(Q39:S39)</f>
        <v>0</v>
      </c>
      <c r="U39" s="18"/>
      <c r="V39" s="18"/>
      <c r="W39" s="18"/>
      <c r="X39" s="21" t="n">
        <f aca="false">SUM(U39:W39)</f>
        <v>0</v>
      </c>
      <c r="Y39" s="26"/>
      <c r="Z39" s="26"/>
      <c r="AA39" s="26"/>
      <c r="AB39" s="21" t="n">
        <f aca="false">SUM(Y39:AA39)</f>
        <v>0</v>
      </c>
      <c r="AC39" s="18" t="n">
        <v>23</v>
      </c>
      <c r="AD39" s="18" t="n">
        <v>24</v>
      </c>
      <c r="AE39" s="18" t="n">
        <v>24</v>
      </c>
      <c r="AF39" s="21" t="n">
        <f aca="false">SUM(AC39:AE39)</f>
        <v>71</v>
      </c>
      <c r="AG39" s="29" t="n">
        <f aca="false">SUM((H39+L39+P39+T39+X39+AB39+AF39))</f>
        <v>135</v>
      </c>
      <c r="AH39" s="0" t="n">
        <v>35</v>
      </c>
      <c r="AI39" s="30" t="n">
        <v>6</v>
      </c>
    </row>
    <row r="40" customFormat="false" ht="12.75" hidden="false" customHeight="false" outlineLevel="0" collapsed="false">
      <c r="A40" s="4" t="n">
        <v>18</v>
      </c>
      <c r="B40" s="68" t="s">
        <v>108</v>
      </c>
      <c r="C40" s="57" t="s">
        <v>109</v>
      </c>
      <c r="D40" s="38" t="s">
        <v>39</v>
      </c>
      <c r="E40" s="34"/>
      <c r="F40" s="34"/>
      <c r="G40" s="34"/>
      <c r="H40" s="21" t="n">
        <f aca="false">SUM(E40:G40)</f>
        <v>0</v>
      </c>
      <c r="I40" s="39"/>
      <c r="J40" s="39"/>
      <c r="K40" s="39"/>
      <c r="L40" s="40" t="n">
        <f aca="false">SUM(I40:K40)</f>
        <v>0</v>
      </c>
      <c r="M40" s="39"/>
      <c r="N40" s="39"/>
      <c r="O40" s="39"/>
      <c r="P40" s="21" t="n">
        <f aca="false">SUM(M40:O40)</f>
        <v>0</v>
      </c>
      <c r="Q40" s="39"/>
      <c r="R40" s="39"/>
      <c r="S40" s="39"/>
      <c r="T40" s="21" t="n">
        <f aca="false">SUM(Q40:S40)</f>
        <v>0</v>
      </c>
      <c r="U40" s="39"/>
      <c r="V40" s="39"/>
      <c r="W40" s="39"/>
      <c r="X40" s="21" t="n">
        <f aca="false">SUM(U40:W40)</f>
        <v>0</v>
      </c>
      <c r="Y40" s="39"/>
      <c r="Z40" s="39"/>
      <c r="AA40" s="39"/>
      <c r="AB40" s="21" t="n">
        <f aca="false">SUM(Y40:AA40)</f>
        <v>0</v>
      </c>
      <c r="AC40" s="39" t="n">
        <v>43</v>
      </c>
      <c r="AD40" s="39" t="n">
        <v>41</v>
      </c>
      <c r="AE40" s="39" t="n">
        <v>41</v>
      </c>
      <c r="AF40" s="21" t="n">
        <f aca="false">SUM(AC40:AE40)</f>
        <v>125</v>
      </c>
      <c r="AG40" s="29" t="n">
        <f aca="false">SUM((H40+L40+P40+T40+X40+AB40+AF40))</f>
        <v>125</v>
      </c>
      <c r="AH40" s="0" t="n">
        <v>36</v>
      </c>
      <c r="AI40" s="30" t="n">
        <v>5</v>
      </c>
      <c r="AJ40" s="86"/>
    </row>
    <row r="41" customFormat="false" ht="12.75" hidden="false" customHeight="false" outlineLevel="0" collapsed="false">
      <c r="A41" s="29" t="n">
        <v>31</v>
      </c>
      <c r="B41" s="68" t="s">
        <v>110</v>
      </c>
      <c r="C41" s="57" t="s">
        <v>111</v>
      </c>
      <c r="D41" s="15" t="s">
        <v>33</v>
      </c>
      <c r="E41" s="34"/>
      <c r="F41" s="34"/>
      <c r="G41" s="17"/>
      <c r="H41" s="21" t="n">
        <f aca="false">SUM(E41:G41)</f>
        <v>0</v>
      </c>
      <c r="I41" s="18"/>
      <c r="J41" s="18"/>
      <c r="K41" s="18"/>
      <c r="L41" s="19" t="n">
        <f aca="false">SUM(I41:K41)</f>
        <v>0</v>
      </c>
      <c r="M41" s="18"/>
      <c r="N41" s="18"/>
      <c r="O41" s="18"/>
      <c r="P41" s="21" t="n">
        <f aca="false">SUM(M41:O41)</f>
        <v>0</v>
      </c>
      <c r="Q41" s="69"/>
      <c r="R41" s="69"/>
      <c r="S41" s="69"/>
      <c r="T41" s="21" t="n">
        <f aca="false">SUM(Q41:S41)</f>
        <v>0</v>
      </c>
      <c r="U41" s="18" t="n">
        <v>37</v>
      </c>
      <c r="V41" s="18" t="n">
        <v>47</v>
      </c>
      <c r="W41" s="18" t="n">
        <v>39</v>
      </c>
      <c r="X41" s="21" t="n">
        <f aca="false">SUM(U41:W41)</f>
        <v>123</v>
      </c>
      <c r="Y41" s="26"/>
      <c r="Z41" s="26"/>
      <c r="AA41" s="26"/>
      <c r="AB41" s="21" t="n">
        <f aca="false">SUM(Y41:AA41)</f>
        <v>0</v>
      </c>
      <c r="AC41" s="18"/>
      <c r="AD41" s="18"/>
      <c r="AE41" s="18"/>
      <c r="AF41" s="21" t="n">
        <f aca="false">SUM(AC41:AE41)</f>
        <v>0</v>
      </c>
      <c r="AG41" s="29" t="n">
        <f aca="false">SUM((H41+L41+P41+T41+X41+AB41+AF41))</f>
        <v>123</v>
      </c>
      <c r="AH41" s="0" t="n">
        <v>37</v>
      </c>
      <c r="AI41" s="30" t="n">
        <v>4</v>
      </c>
    </row>
    <row r="42" customFormat="false" ht="12.75" hidden="false" customHeight="false" outlineLevel="0" collapsed="false">
      <c r="A42" s="29" t="n">
        <v>40</v>
      </c>
      <c r="B42" s="13" t="s">
        <v>73</v>
      </c>
      <c r="C42" s="14" t="s">
        <v>112</v>
      </c>
      <c r="D42" s="74" t="s">
        <v>70</v>
      </c>
      <c r="E42" s="34" t="n">
        <v>6</v>
      </c>
      <c r="F42" s="34" t="n">
        <v>7</v>
      </c>
      <c r="G42" s="17" t="n">
        <v>7</v>
      </c>
      <c r="H42" s="21" t="n">
        <f aca="false">SUM(E42:G42)</f>
        <v>20</v>
      </c>
      <c r="I42" s="18"/>
      <c r="J42" s="18"/>
      <c r="K42" s="18"/>
      <c r="L42" s="19" t="n">
        <f aca="false">SUM(I42:K42)</f>
        <v>0</v>
      </c>
      <c r="M42" s="0" t="n">
        <v>15</v>
      </c>
      <c r="N42" s="0" t="n">
        <v>17</v>
      </c>
      <c r="O42" s="0" t="n">
        <v>18</v>
      </c>
      <c r="P42" s="21" t="n">
        <f aca="false">SUM(M42:O42)</f>
        <v>50</v>
      </c>
      <c r="Q42" s="75" t="n">
        <v>17</v>
      </c>
      <c r="R42" s="75" t="n">
        <v>16</v>
      </c>
      <c r="S42" s="75" t="n">
        <v>19</v>
      </c>
      <c r="T42" s="21" t="n">
        <f aca="false">SUM(Q42:S42)</f>
        <v>52</v>
      </c>
      <c r="U42" s="18" t="s">
        <v>40</v>
      </c>
      <c r="V42" s="18" t="s">
        <v>44</v>
      </c>
      <c r="W42" s="18" t="s">
        <v>44</v>
      </c>
      <c r="X42" s="21" t="n">
        <f aca="false">SUM(U42:W42)</f>
        <v>0</v>
      </c>
      <c r="Y42" s="26"/>
      <c r="Z42" s="26"/>
      <c r="AA42" s="26"/>
      <c r="AB42" s="21" t="n">
        <f aca="false">SUM(Y42:AA42)</f>
        <v>0</v>
      </c>
      <c r="AC42" s="18"/>
      <c r="AD42" s="18"/>
      <c r="AE42" s="18"/>
      <c r="AF42" s="21" t="n">
        <f aca="false">SUM(AC42:AE42)</f>
        <v>0</v>
      </c>
      <c r="AG42" s="29" t="n">
        <f aca="false">SUM((H42+L42+P42+T42+X42+AB42+AF42))</f>
        <v>122</v>
      </c>
      <c r="AH42" s="0" t="n">
        <v>38</v>
      </c>
      <c r="AI42" s="30" t="n">
        <v>3</v>
      </c>
    </row>
    <row r="43" customFormat="false" ht="12.75" hidden="false" customHeight="false" outlineLevel="0" collapsed="false">
      <c r="A43" s="4" t="n">
        <v>62</v>
      </c>
      <c r="B43" s="13" t="s">
        <v>113</v>
      </c>
      <c r="C43" s="83" t="s">
        <v>59</v>
      </c>
      <c r="D43" s="80" t="s">
        <v>84</v>
      </c>
      <c r="E43" s="34" t="n">
        <v>11</v>
      </c>
      <c r="F43" s="34" t="n">
        <v>11</v>
      </c>
      <c r="G43" s="17" t="n">
        <v>12</v>
      </c>
      <c r="H43" s="21" t="n">
        <f aca="false">SUM(E43:G43)</f>
        <v>34</v>
      </c>
      <c r="I43" s="18"/>
      <c r="J43" s="18"/>
      <c r="K43" s="18"/>
      <c r="L43" s="19" t="n">
        <f aca="false">SUM(I43:K43)</f>
        <v>0</v>
      </c>
      <c r="M43" s="18"/>
      <c r="N43" s="18"/>
      <c r="O43" s="18"/>
      <c r="P43" s="21" t="n">
        <f aca="false">SUM(M43:O43)</f>
        <v>0</v>
      </c>
      <c r="Q43" s="75" t="n">
        <v>11</v>
      </c>
      <c r="R43" s="75" t="n">
        <v>11</v>
      </c>
      <c r="S43" s="75" t="n">
        <v>16</v>
      </c>
      <c r="T43" s="21" t="n">
        <f aca="false">SUM(Q43:S43)</f>
        <v>38</v>
      </c>
      <c r="U43" s="26" t="s">
        <v>40</v>
      </c>
      <c r="V43" s="26" t="s">
        <v>44</v>
      </c>
      <c r="W43" s="26" t="s">
        <v>44</v>
      </c>
      <c r="X43" s="21" t="n">
        <f aca="false">SUM(U43:W43)</f>
        <v>0</v>
      </c>
      <c r="Y43" s="26"/>
      <c r="Z43" s="26"/>
      <c r="AA43" s="26"/>
      <c r="AB43" s="21" t="n">
        <f aca="false">SUM(Y43:AA43)</f>
        <v>0</v>
      </c>
      <c r="AC43" s="26" t="n">
        <v>15</v>
      </c>
      <c r="AD43" s="26" t="n">
        <v>16</v>
      </c>
      <c r="AE43" s="26" t="n">
        <v>18</v>
      </c>
      <c r="AF43" s="21" t="n">
        <f aca="false">SUM(AC43:AE43)</f>
        <v>49</v>
      </c>
      <c r="AG43" s="29" t="n">
        <f aca="false">SUM((H43+L43+P43+T43+X43+AB43+AF43))</f>
        <v>121</v>
      </c>
      <c r="AH43" s="0" t="n">
        <v>39</v>
      </c>
      <c r="AI43" s="30" t="n">
        <v>2</v>
      </c>
    </row>
    <row r="44" customFormat="false" ht="12.75" hidden="false" customHeight="false" outlineLevel="0" collapsed="false">
      <c r="A44" s="29" t="n">
        <v>53</v>
      </c>
      <c r="B44" s="13" t="s">
        <v>114</v>
      </c>
      <c r="C44" s="83" t="s">
        <v>115</v>
      </c>
      <c r="D44" s="84" t="s">
        <v>93</v>
      </c>
      <c r="E44" s="34" t="n">
        <v>33</v>
      </c>
      <c r="F44" s="34" t="n">
        <v>41</v>
      </c>
      <c r="G44" s="17" t="n">
        <v>37</v>
      </c>
      <c r="H44" s="21" t="n">
        <f aca="false">SUM(E44:G44)</f>
        <v>111</v>
      </c>
      <c r="I44" s="18"/>
      <c r="J44" s="18"/>
      <c r="K44" s="18"/>
      <c r="L44" s="19" t="n">
        <f aca="false">SUM(I44:K44)</f>
        <v>0</v>
      </c>
      <c r="M44" s="18"/>
      <c r="N44" s="18"/>
      <c r="O44" s="18"/>
      <c r="P44" s="21" t="n">
        <f aca="false">SUM(M44:O44)</f>
        <v>0</v>
      </c>
      <c r="Q44" s="81"/>
      <c r="R44" s="81"/>
      <c r="S44" s="81"/>
      <c r="T44" s="21" t="n">
        <f aca="false">SUM(Q44:S44)</f>
        <v>0</v>
      </c>
      <c r="U44" s="18"/>
      <c r="V44" s="81"/>
      <c r="W44" s="18"/>
      <c r="X44" s="21" t="n">
        <f aca="false">SUM(U44:W44)</f>
        <v>0</v>
      </c>
      <c r="Y44" s="18"/>
      <c r="Z44" s="18"/>
      <c r="AA44" s="18"/>
      <c r="AB44" s="21" t="n">
        <f aca="false">SUM(Y44:AA44)</f>
        <v>0</v>
      </c>
      <c r="AC44" s="18"/>
      <c r="AD44" s="18"/>
      <c r="AE44" s="18"/>
      <c r="AF44" s="21" t="n">
        <f aca="false">SUM(AC44:AE44)</f>
        <v>0</v>
      </c>
      <c r="AG44" s="29" t="n">
        <f aca="false">SUM((H44+L44+P44+T44+X44+AB44+AF44))</f>
        <v>111</v>
      </c>
      <c r="AH44" s="0" t="n">
        <v>40</v>
      </c>
      <c r="AI44" s="30" t="n">
        <v>1</v>
      </c>
    </row>
    <row r="45" customFormat="false" ht="12.75" hidden="false" customHeight="false" outlineLevel="0" collapsed="false">
      <c r="A45" s="4" t="n">
        <v>46</v>
      </c>
      <c r="B45" s="68" t="s">
        <v>116</v>
      </c>
      <c r="C45" s="57" t="s">
        <v>117</v>
      </c>
      <c r="D45" s="74" t="s">
        <v>70</v>
      </c>
      <c r="E45" s="34"/>
      <c r="F45" s="34"/>
      <c r="G45" s="34"/>
      <c r="H45" s="21" t="n">
        <f aca="false">SUM(E45:G45)</f>
        <v>0</v>
      </c>
      <c r="I45" s="39"/>
      <c r="J45" s="39"/>
      <c r="K45" s="39"/>
      <c r="L45" s="40" t="n">
        <f aca="false">SUM(I45:K45)</f>
        <v>0</v>
      </c>
      <c r="M45" s="39"/>
      <c r="N45" s="39"/>
      <c r="O45" s="39"/>
      <c r="P45" s="21" t="n">
        <f aca="false">SUM(M45:O45)</f>
        <v>0</v>
      </c>
      <c r="Q45" s="26"/>
      <c r="R45" s="26"/>
      <c r="S45" s="26"/>
      <c r="T45" s="21" t="n">
        <f aca="false">SUM(Q45:S45)</f>
        <v>0</v>
      </c>
      <c r="U45" s="39"/>
      <c r="V45" s="39"/>
      <c r="W45" s="39"/>
      <c r="X45" s="21" t="n">
        <f aca="false">SUM(U45:W45)</f>
        <v>0</v>
      </c>
      <c r="Y45" s="26" t="n">
        <v>21</v>
      </c>
      <c r="Z45" s="26" t="n">
        <v>21</v>
      </c>
      <c r="AA45" s="26" t="n">
        <v>12</v>
      </c>
      <c r="AB45" s="21" t="n">
        <f aca="false">SUM(Y45:AA45)</f>
        <v>54</v>
      </c>
      <c r="AC45" s="26" t="n">
        <v>17</v>
      </c>
      <c r="AD45" s="26" t="n">
        <v>17</v>
      </c>
      <c r="AE45" s="26" t="n">
        <v>19</v>
      </c>
      <c r="AF45" s="21" t="n">
        <f aca="false">SUM(AC45:AE45)</f>
        <v>53</v>
      </c>
      <c r="AG45" s="29" t="n">
        <f aca="false">SUM((H45+L45+P45+T45+X45+AB45+AF45))</f>
        <v>107</v>
      </c>
      <c r="AH45" s="0" t="n">
        <v>41</v>
      </c>
      <c r="AI45" s="30"/>
    </row>
    <row r="46" customFormat="false" ht="12.75" hidden="false" customHeight="false" outlineLevel="0" collapsed="false">
      <c r="A46" s="29" t="n">
        <v>58</v>
      </c>
      <c r="B46" s="60" t="s">
        <v>118</v>
      </c>
      <c r="C46" s="87" t="s">
        <v>119</v>
      </c>
      <c r="D46" s="84" t="s">
        <v>93</v>
      </c>
      <c r="E46" s="34"/>
      <c r="F46" s="34"/>
      <c r="G46" s="17"/>
      <c r="H46" s="21" t="n">
        <f aca="false">SUM(E46:G46)</f>
        <v>0</v>
      </c>
      <c r="I46" s="18"/>
      <c r="J46" s="18"/>
      <c r="K46" s="18"/>
      <c r="L46" s="19" t="n">
        <f aca="false">SUM(I46:K46)</f>
        <v>0</v>
      </c>
      <c r="M46" s="72" t="n">
        <v>10</v>
      </c>
      <c r="N46" s="72" t="n">
        <v>10</v>
      </c>
      <c r="O46" s="72" t="n">
        <v>13</v>
      </c>
      <c r="P46" s="61" t="n">
        <f aca="false">SUM(M46:O46)</f>
        <v>33</v>
      </c>
      <c r="Q46" s="85" t="n">
        <v>10</v>
      </c>
      <c r="R46" s="85" t="n">
        <v>10</v>
      </c>
      <c r="S46" s="85" t="n">
        <v>13</v>
      </c>
      <c r="T46" s="61" t="n">
        <f aca="false">SUM(Q46:S46)</f>
        <v>33</v>
      </c>
      <c r="U46" s="71" t="n">
        <v>10</v>
      </c>
      <c r="V46" s="71" t="n">
        <v>11</v>
      </c>
      <c r="W46" s="60" t="n">
        <v>12</v>
      </c>
      <c r="X46" s="61" t="n">
        <f aca="false">SUM(U46:W46)</f>
        <v>33</v>
      </c>
      <c r="Y46" s="18"/>
      <c r="Z46" s="18"/>
      <c r="AA46" s="18"/>
      <c r="AB46" s="21" t="n">
        <f aca="false">SUM(Y46:AA46)</f>
        <v>0</v>
      </c>
      <c r="AC46" s="18"/>
      <c r="AD46" s="18"/>
      <c r="AE46" s="18"/>
      <c r="AF46" s="21" t="n">
        <f aca="false">SUM(AC46:AE46)</f>
        <v>0</v>
      </c>
      <c r="AG46" s="72" t="n">
        <f aca="false">SUM((H46+L46+P46+T46+X46+AB46+AF46))</f>
        <v>99</v>
      </c>
      <c r="AH46" s="0" t="n">
        <v>42</v>
      </c>
      <c r="AI46" s="30"/>
    </row>
    <row r="47" customFormat="false" ht="12.75" hidden="false" customHeight="false" outlineLevel="0" collapsed="false">
      <c r="A47" s="29" t="n">
        <v>21</v>
      </c>
      <c r="B47" s="68" t="s">
        <v>120</v>
      </c>
      <c r="C47" s="57" t="s">
        <v>121</v>
      </c>
      <c r="D47" s="68" t="s">
        <v>36</v>
      </c>
      <c r="E47" s="34"/>
      <c r="F47" s="34"/>
      <c r="G47" s="17"/>
      <c r="H47" s="21" t="n">
        <f aca="false">SUM(E47:G47)</f>
        <v>0</v>
      </c>
      <c r="I47" s="18"/>
      <c r="J47" s="18"/>
      <c r="K47" s="18"/>
      <c r="L47" s="19" t="n">
        <f aca="false">SUM(I47:K47)</f>
        <v>0</v>
      </c>
      <c r="M47" s="18"/>
      <c r="N47" s="18"/>
      <c r="O47" s="18"/>
      <c r="P47" s="21" t="n">
        <f aca="false">SUM(M47:O47)</f>
        <v>0</v>
      </c>
      <c r="Q47" s="81"/>
      <c r="R47" s="81"/>
      <c r="S47" s="81"/>
      <c r="T47" s="21" t="n">
        <f aca="false">SUM(Q47:S47)</f>
        <v>0</v>
      </c>
      <c r="U47" s="18" t="n">
        <v>45</v>
      </c>
      <c r="V47" s="81" t="n">
        <v>27</v>
      </c>
      <c r="W47" s="18" t="n">
        <v>26</v>
      </c>
      <c r="X47" s="21" t="n">
        <f aca="false">SUM(U47:W47)</f>
        <v>98</v>
      </c>
      <c r="Y47" s="18"/>
      <c r="Z47" s="18"/>
      <c r="AA47" s="18"/>
      <c r="AB47" s="21" t="n">
        <f aca="false">SUM(Y47:AA47)</f>
        <v>0</v>
      </c>
      <c r="AC47" s="18"/>
      <c r="AD47" s="18"/>
      <c r="AE47" s="18"/>
      <c r="AF47" s="21" t="n">
        <f aca="false">SUM(AC47:AE47)</f>
        <v>0</v>
      </c>
      <c r="AG47" s="29" t="n">
        <f aca="false">SUM((H47+L47+P47+T47+X47+AB47+AF47))</f>
        <v>98</v>
      </c>
      <c r="AH47" s="0" t="n">
        <v>43</v>
      </c>
      <c r="AI47" s="30"/>
    </row>
    <row r="48" customFormat="false" ht="12.75" hidden="false" customHeight="false" outlineLevel="0" collapsed="false">
      <c r="A48" s="0" t="n">
        <v>131</v>
      </c>
      <c r="B48" s="68" t="s">
        <v>122</v>
      </c>
      <c r="C48" s="57" t="s">
        <v>123</v>
      </c>
      <c r="D48" s="15" t="s">
        <v>33</v>
      </c>
      <c r="E48" s="34"/>
      <c r="F48" s="34"/>
      <c r="G48" s="34"/>
      <c r="H48" s="21" t="n">
        <f aca="false">SUM(E48:G48)</f>
        <v>0</v>
      </c>
      <c r="I48" s="39"/>
      <c r="J48" s="39"/>
      <c r="K48" s="39"/>
      <c r="L48" s="40" t="n">
        <f aca="false">SUM(I48:K48)</f>
        <v>0</v>
      </c>
      <c r="M48" s="39"/>
      <c r="N48" s="39"/>
      <c r="O48" s="39"/>
      <c r="P48" s="21" t="n">
        <f aca="false">SUM(M48:O48)</f>
        <v>0</v>
      </c>
      <c r="Q48" s="39"/>
      <c r="R48" s="39"/>
      <c r="S48" s="39"/>
      <c r="T48" s="21" t="n">
        <f aca="false">SUM(Q48:S48)</f>
        <v>0</v>
      </c>
      <c r="U48" s="39"/>
      <c r="V48" s="39"/>
      <c r="W48" s="39"/>
      <c r="X48" s="21" t="n">
        <f aca="false">SUM(U48:W48)</f>
        <v>0</v>
      </c>
      <c r="Y48" s="39" t="n">
        <v>25</v>
      </c>
      <c r="Z48" s="39" t="n">
        <v>33</v>
      </c>
      <c r="AA48" s="39" t="n">
        <v>26</v>
      </c>
      <c r="AB48" s="21" t="n">
        <f aca="false">SUM(Y48:AA48)</f>
        <v>84</v>
      </c>
      <c r="AC48" s="39"/>
      <c r="AD48" s="39"/>
      <c r="AE48" s="39"/>
      <c r="AF48" s="21" t="n">
        <f aca="false">SUM(AC48:AE48)</f>
        <v>0</v>
      </c>
      <c r="AG48" s="29" t="n">
        <f aca="false">SUM((H48+L48+P48+T48+X48+AB48+AF48))</f>
        <v>84</v>
      </c>
      <c r="AH48" s="0" t="n">
        <v>44</v>
      </c>
      <c r="AI48" s="30"/>
    </row>
    <row r="49" customFormat="false" ht="12.75" hidden="false" customHeight="false" outlineLevel="0" collapsed="false">
      <c r="A49" s="0" t="n">
        <v>145</v>
      </c>
      <c r="B49" s="68" t="s">
        <v>124</v>
      </c>
      <c r="C49" s="57" t="s">
        <v>125</v>
      </c>
      <c r="D49" s="88" t="s">
        <v>126</v>
      </c>
      <c r="E49" s="34"/>
      <c r="F49" s="34"/>
      <c r="G49" s="34"/>
      <c r="H49" s="21" t="n">
        <f aca="false">SUM(E49:G49)</f>
        <v>0</v>
      </c>
      <c r="I49" s="39"/>
      <c r="J49" s="39"/>
      <c r="K49" s="39"/>
      <c r="L49" s="40" t="n">
        <f aca="false">SUM(I49:K49)</f>
        <v>0</v>
      </c>
      <c r="M49" s="39"/>
      <c r="N49" s="39"/>
      <c r="O49" s="39"/>
      <c r="P49" s="21" t="n">
        <f aca="false">SUM(M49:O49)</f>
        <v>0</v>
      </c>
      <c r="Q49" s="39"/>
      <c r="R49" s="39"/>
      <c r="S49" s="39"/>
      <c r="T49" s="21" t="n">
        <f aca="false">SUM(Q49:S49)</f>
        <v>0</v>
      </c>
      <c r="U49" s="39"/>
      <c r="V49" s="39"/>
      <c r="W49" s="39"/>
      <c r="X49" s="21" t="n">
        <f aca="false">SUM(U49:W49)</f>
        <v>0</v>
      </c>
      <c r="Y49" s="39" t="n">
        <v>31</v>
      </c>
      <c r="Z49" s="39" t="n">
        <v>27</v>
      </c>
      <c r="AA49" s="39" t="n">
        <v>25</v>
      </c>
      <c r="AB49" s="21" t="n">
        <f aca="false">SUM(Y49:AA49)</f>
        <v>83</v>
      </c>
      <c r="AC49" s="39"/>
      <c r="AD49" s="39"/>
      <c r="AE49" s="39"/>
      <c r="AF49" s="21" t="n">
        <f aca="false">SUM(AC49:AE49)</f>
        <v>0</v>
      </c>
      <c r="AG49" s="29" t="n">
        <f aca="false">SUM((H49+L49+P49+T49+X49+AB49+AF49))</f>
        <v>83</v>
      </c>
      <c r="AH49" s="0" t="n">
        <v>45</v>
      </c>
      <c r="AI49" s="30"/>
    </row>
    <row r="50" customFormat="false" ht="12.75" hidden="false" customHeight="false" outlineLevel="0" collapsed="false">
      <c r="A50" s="29" t="n">
        <v>19</v>
      </c>
      <c r="B50" s="50" t="s">
        <v>127</v>
      </c>
      <c r="C50" s="57" t="s">
        <v>128</v>
      </c>
      <c r="D50" s="38" t="s">
        <v>39</v>
      </c>
      <c r="E50" s="34"/>
      <c r="F50" s="34"/>
      <c r="G50" s="17"/>
      <c r="H50" s="21" t="n">
        <f aca="false">SUM(E50:G50)</f>
        <v>0</v>
      </c>
      <c r="I50" s="18"/>
      <c r="J50" s="18"/>
      <c r="K50" s="18"/>
      <c r="L50" s="19" t="n">
        <f aca="false">SUM(I50:K50)</f>
        <v>0</v>
      </c>
      <c r="M50" s="0" t="n">
        <v>29</v>
      </c>
      <c r="N50" s="0" t="n">
        <v>31</v>
      </c>
      <c r="O50" s="0" t="n">
        <v>22</v>
      </c>
      <c r="P50" s="21" t="n">
        <f aca="false">SUM(M50:O50)</f>
        <v>82</v>
      </c>
      <c r="Q50" s="81"/>
      <c r="R50" s="81"/>
      <c r="S50" s="78"/>
      <c r="T50" s="21" t="n">
        <f aca="false">SUM(Q50:S50)</f>
        <v>0</v>
      </c>
      <c r="U50" s="26"/>
      <c r="V50" s="18"/>
      <c r="W50" s="18"/>
      <c r="X50" s="21" t="n">
        <f aca="false">SUM(U50:W50)</f>
        <v>0</v>
      </c>
      <c r="Y50" s="18"/>
      <c r="Z50" s="18"/>
      <c r="AA50" s="18"/>
      <c r="AB50" s="21" t="n">
        <f aca="false">SUM(Y50:AA50)</f>
        <v>0</v>
      </c>
      <c r="AC50" s="26"/>
      <c r="AD50" s="18"/>
      <c r="AE50" s="18"/>
      <c r="AF50" s="21" t="n">
        <f aca="false">SUM(AC50:AE50)</f>
        <v>0</v>
      </c>
      <c r="AG50" s="66" t="n">
        <f aca="false">SUM((H50+L50+P50+T50+X50+AB50+AF50))</f>
        <v>82</v>
      </c>
      <c r="AH50" s="0" t="n">
        <v>46</v>
      </c>
      <c r="AI50" s="30"/>
    </row>
    <row r="51" customFormat="false" ht="12.75" hidden="false" customHeight="false" outlineLevel="0" collapsed="false">
      <c r="A51" s="0" t="n">
        <v>59</v>
      </c>
      <c r="B51" s="68" t="s">
        <v>129</v>
      </c>
      <c r="C51" s="57" t="s">
        <v>130</v>
      </c>
      <c r="D51" s="84" t="s">
        <v>93</v>
      </c>
      <c r="E51" s="34"/>
      <c r="F51" s="34"/>
      <c r="G51" s="17"/>
      <c r="H51" s="21" t="n">
        <f aca="false">SUM(E51:G51)</f>
        <v>0</v>
      </c>
      <c r="I51" s="18"/>
      <c r="J51" s="18"/>
      <c r="K51" s="18"/>
      <c r="L51" s="19" t="n">
        <f aca="false">SUM(I51:K51)</f>
        <v>0</v>
      </c>
      <c r="M51" s="18"/>
      <c r="N51" s="18"/>
      <c r="O51" s="18"/>
      <c r="P51" s="21" t="n">
        <f aca="false">SUM(M51:O51)</f>
        <v>0</v>
      </c>
      <c r="Q51" s="69"/>
      <c r="R51" s="69"/>
      <c r="S51" s="69"/>
      <c r="T51" s="21" t="n">
        <f aca="false">SUM(Q51:S51)</f>
        <v>0</v>
      </c>
      <c r="U51" s="18" t="n">
        <v>13</v>
      </c>
      <c r="V51" s="18" t="n">
        <v>14</v>
      </c>
      <c r="W51" s="18" t="n">
        <v>15</v>
      </c>
      <c r="X51" s="21" t="n">
        <f aca="false">SUM(U51:W51)</f>
        <v>42</v>
      </c>
      <c r="Y51" s="26" t="n">
        <v>14</v>
      </c>
      <c r="Z51" s="26" t="n">
        <v>12</v>
      </c>
      <c r="AA51" s="26" t="n">
        <v>13</v>
      </c>
      <c r="AB51" s="21" t="n">
        <f aca="false">SUM(Y51:AA51)</f>
        <v>39</v>
      </c>
      <c r="AC51" s="18"/>
      <c r="AD51" s="18"/>
      <c r="AE51" s="18"/>
      <c r="AF51" s="21" t="n">
        <f aca="false">SUM(AC51:AE51)</f>
        <v>0</v>
      </c>
      <c r="AG51" s="29" t="n">
        <f aca="false">SUM((H51+L51+P51+T51+X51+AB51+AF51))</f>
        <v>81</v>
      </c>
      <c r="AH51" s="0" t="n">
        <v>47</v>
      </c>
      <c r="AI51" s="30"/>
    </row>
    <row r="52" customFormat="false" ht="12.75" hidden="false" customHeight="false" outlineLevel="0" collapsed="false">
      <c r="A52" s="29" t="n">
        <v>63</v>
      </c>
      <c r="B52" s="13" t="s">
        <v>131</v>
      </c>
      <c r="C52" s="82" t="s">
        <v>132</v>
      </c>
      <c r="D52" s="80" t="s">
        <v>84</v>
      </c>
      <c r="E52" s="34" t="n">
        <v>24</v>
      </c>
      <c r="F52" s="34" t="n">
        <v>24</v>
      </c>
      <c r="G52" s="17" t="n">
        <v>31</v>
      </c>
      <c r="H52" s="21" t="n">
        <f aca="false">SUM(E52:G52)</f>
        <v>79</v>
      </c>
      <c r="I52" s="18"/>
      <c r="J52" s="18"/>
      <c r="K52" s="18"/>
      <c r="L52" s="19" t="n">
        <f aca="false">SUM(I52:K52)</f>
        <v>0</v>
      </c>
      <c r="M52" s="18"/>
      <c r="N52" s="18"/>
      <c r="O52" s="18"/>
      <c r="P52" s="21" t="n">
        <f aca="false">SUM(M52:O52)</f>
        <v>0</v>
      </c>
      <c r="Q52" s="69"/>
      <c r="R52" s="69"/>
      <c r="S52" s="69"/>
      <c r="T52" s="21" t="n">
        <f aca="false">SUM(Q52:S52)</f>
        <v>0</v>
      </c>
      <c r="U52" s="18"/>
      <c r="V52" s="26"/>
      <c r="W52" s="26"/>
      <c r="X52" s="21" t="n">
        <f aca="false">SUM(U52:W52)</f>
        <v>0</v>
      </c>
      <c r="Y52" s="26"/>
      <c r="Z52" s="26"/>
      <c r="AA52" s="26"/>
      <c r="AB52" s="21" t="n">
        <f aca="false">SUM(Y52:AA52)</f>
        <v>0</v>
      </c>
      <c r="AC52" s="18"/>
      <c r="AD52" s="26"/>
      <c r="AE52" s="26"/>
      <c r="AF52" s="21" t="n">
        <f aca="false">SUM(AC52:AE52)</f>
        <v>0</v>
      </c>
      <c r="AG52" s="66" t="n">
        <f aca="false">SUM((H52+L52+P52+T52+X52+AB52+AF52))</f>
        <v>79</v>
      </c>
      <c r="AH52" s="0" t="n">
        <v>48</v>
      </c>
      <c r="AI52" s="30"/>
    </row>
    <row r="53" customFormat="false" ht="12.75" hidden="false" customHeight="false" outlineLevel="0" collapsed="false">
      <c r="A53" s="29" t="n">
        <v>23</v>
      </c>
      <c r="B53" s="68" t="s">
        <v>133</v>
      </c>
      <c r="C53" s="57" t="s">
        <v>134</v>
      </c>
      <c r="D53" s="68" t="s">
        <v>36</v>
      </c>
      <c r="E53" s="34"/>
      <c r="F53" s="34"/>
      <c r="G53" s="17"/>
      <c r="H53" s="21" t="n">
        <f aca="false">SUM(E53:G53)</f>
        <v>0</v>
      </c>
      <c r="I53" s="18"/>
      <c r="J53" s="18"/>
      <c r="K53" s="18"/>
      <c r="L53" s="19" t="n">
        <f aca="false">SUM(I53:K53)</f>
        <v>0</v>
      </c>
      <c r="M53" s="18"/>
      <c r="N53" s="18"/>
      <c r="O53" s="18"/>
      <c r="P53" s="21" t="n">
        <f aca="false">SUM(M53:O53)</f>
        <v>0</v>
      </c>
      <c r="Q53" s="81"/>
      <c r="R53" s="81"/>
      <c r="S53" s="81"/>
      <c r="T53" s="21" t="n">
        <f aca="false">SUM(Q53:S53)</f>
        <v>0</v>
      </c>
      <c r="U53" s="18" t="n">
        <v>20</v>
      </c>
      <c r="V53" s="18" t="n">
        <v>39</v>
      </c>
      <c r="W53" s="18" t="n">
        <v>17</v>
      </c>
      <c r="X53" s="21" t="n">
        <f aca="false">SUM(U53:W53)</f>
        <v>76</v>
      </c>
      <c r="Y53" s="18"/>
      <c r="Z53" s="18"/>
      <c r="AA53" s="18"/>
      <c r="AB53" s="21" t="n">
        <f aca="false">SUM(Y53:AA53)</f>
        <v>0</v>
      </c>
      <c r="AC53" s="18"/>
      <c r="AD53" s="18"/>
      <c r="AE53" s="18"/>
      <c r="AF53" s="21" t="n">
        <f aca="false">SUM(AC53:AE53)</f>
        <v>0</v>
      </c>
      <c r="AG53" s="29" t="n">
        <f aca="false">SUM((H53+L53+P53+T53+X53+AB53+AF53))</f>
        <v>76</v>
      </c>
      <c r="AH53" s="0" t="n">
        <v>49</v>
      </c>
      <c r="AI53" s="30"/>
    </row>
    <row r="54" customFormat="false" ht="12.75" hidden="false" customHeight="false" outlineLevel="0" collapsed="false">
      <c r="A54" s="29" t="n">
        <v>38</v>
      </c>
      <c r="B54" s="68" t="s">
        <v>135</v>
      </c>
      <c r="C54" s="57" t="s">
        <v>136</v>
      </c>
      <c r="D54" s="15" t="s">
        <v>33</v>
      </c>
      <c r="E54" s="34"/>
      <c r="F54" s="34"/>
      <c r="G54" s="17"/>
      <c r="H54" s="21" t="n">
        <f aca="false">SUM(E54:G54)</f>
        <v>0</v>
      </c>
      <c r="I54" s="18"/>
      <c r="J54" s="18"/>
      <c r="K54" s="18"/>
      <c r="L54" s="19" t="n">
        <f aca="false">SUM(I54:K54)</f>
        <v>0</v>
      </c>
      <c r="M54" s="18"/>
      <c r="N54" s="18"/>
      <c r="O54" s="18"/>
      <c r="P54" s="21" t="n">
        <f aca="false">SUM(M54:O54)</f>
        <v>0</v>
      </c>
      <c r="Q54" s="75" t="n">
        <v>24</v>
      </c>
      <c r="R54" s="75" t="n">
        <v>24</v>
      </c>
      <c r="S54" s="75" t="n">
        <v>24</v>
      </c>
      <c r="T54" s="21" t="n">
        <f aca="false">SUM(Q54:S54)</f>
        <v>72</v>
      </c>
      <c r="U54" s="18"/>
      <c r="V54" s="18"/>
      <c r="W54" s="18"/>
      <c r="X54" s="21" t="n">
        <f aca="false">SUM(U54:W54)</f>
        <v>0</v>
      </c>
      <c r="Y54" s="18"/>
      <c r="Z54" s="18"/>
      <c r="AA54" s="18"/>
      <c r="AB54" s="21" t="n">
        <f aca="false">SUM(Y54:AA54)</f>
        <v>0</v>
      </c>
      <c r="AC54" s="18"/>
      <c r="AD54" s="18"/>
      <c r="AE54" s="18"/>
      <c r="AF54" s="21" t="n">
        <f aca="false">SUM(AC54:AE54)</f>
        <v>0</v>
      </c>
      <c r="AG54" s="29" t="n">
        <f aca="false">SUM((H54+L54+P54+T54+X54+AB54+AF54))</f>
        <v>72</v>
      </c>
      <c r="AH54" s="0" t="n">
        <v>50</v>
      </c>
      <c r="AI54" s="30"/>
    </row>
    <row r="55" customFormat="false" ht="12.75" hidden="false" customHeight="false" outlineLevel="0" collapsed="false">
      <c r="A55" s="4" t="n">
        <v>133</v>
      </c>
      <c r="B55" s="60" t="s">
        <v>137</v>
      </c>
      <c r="C55" s="57" t="s">
        <v>138</v>
      </c>
      <c r="D55" s="15" t="s">
        <v>33</v>
      </c>
      <c r="E55" s="34"/>
      <c r="F55" s="34"/>
      <c r="G55" s="34"/>
      <c r="H55" s="21" t="n">
        <f aca="false">SUM(E55:G55)</f>
        <v>0</v>
      </c>
      <c r="I55" s="39"/>
      <c r="J55" s="39"/>
      <c r="K55" s="39"/>
      <c r="L55" s="40" t="n">
        <f aca="false">SUM(I55:K55)</f>
        <v>0</v>
      </c>
      <c r="M55" s="39"/>
      <c r="N55" s="39"/>
      <c r="O55" s="39"/>
      <c r="P55" s="21" t="n">
        <f aca="false">SUM(M55:O55)</f>
        <v>0</v>
      </c>
      <c r="Q55" s="39"/>
      <c r="R55" s="39"/>
      <c r="S55" s="39"/>
      <c r="T55" s="21" t="n">
        <f aca="false">SUM(Q55:S55)</f>
        <v>0</v>
      </c>
      <c r="U55" s="39"/>
      <c r="V55" s="39"/>
      <c r="W55" s="39"/>
      <c r="X55" s="21" t="n">
        <f aca="false">SUM(U55:W55)</f>
        <v>0</v>
      </c>
      <c r="Y55" s="39"/>
      <c r="Z55" s="39"/>
      <c r="AA55" s="39"/>
      <c r="AB55" s="21" t="n">
        <f aca="false">SUM(Y55:AA55)</f>
        <v>0</v>
      </c>
      <c r="AC55" s="60" t="n">
        <v>22</v>
      </c>
      <c r="AD55" s="60" t="n">
        <v>25</v>
      </c>
      <c r="AE55" s="60" t="n">
        <v>23</v>
      </c>
      <c r="AF55" s="61" t="n">
        <f aca="false">SUM(AC55:AE55)</f>
        <v>70</v>
      </c>
      <c r="AG55" s="29" t="n">
        <f aca="false">SUM((H55+L55+P55+T55+X55+AB55+AF55))</f>
        <v>70</v>
      </c>
      <c r="AH55" s="0" t="n">
        <v>51</v>
      </c>
      <c r="AI55" s="30"/>
      <c r="AJ55" s="86"/>
    </row>
    <row r="56" customFormat="false" ht="12.75" hidden="false" customHeight="false" outlineLevel="0" collapsed="false">
      <c r="A56" s="0" t="n">
        <v>142</v>
      </c>
      <c r="B56" s="89" t="s">
        <v>124</v>
      </c>
      <c r="C56" s="26" t="s">
        <v>139</v>
      </c>
      <c r="D56" s="88" t="s">
        <v>126</v>
      </c>
      <c r="E56" s="34"/>
      <c r="F56" s="34"/>
      <c r="G56" s="34"/>
      <c r="H56" s="21" t="n">
        <f aca="false">SUM(E56:G56)</f>
        <v>0</v>
      </c>
      <c r="I56" s="39"/>
      <c r="J56" s="39"/>
      <c r="K56" s="39"/>
      <c r="L56" s="40" t="n">
        <f aca="false">SUM(I56:K56)</f>
        <v>0</v>
      </c>
      <c r="M56" s="39"/>
      <c r="N56" s="39"/>
      <c r="O56" s="39"/>
      <c r="P56" s="21" t="n">
        <f aca="false">SUM(M56:O56)</f>
        <v>0</v>
      </c>
      <c r="Q56" s="39"/>
      <c r="R56" s="39"/>
      <c r="S56" s="39"/>
      <c r="T56" s="21" t="n">
        <f aca="false">SUM(Q56:S56)</f>
        <v>0</v>
      </c>
      <c r="U56" s="39"/>
      <c r="V56" s="39"/>
      <c r="W56" s="39"/>
      <c r="X56" s="21" t="n">
        <f aca="false">SUM(U56:W56)</f>
        <v>0</v>
      </c>
      <c r="Y56" s="39" t="n">
        <v>20</v>
      </c>
      <c r="Z56" s="39" t="n">
        <v>22</v>
      </c>
      <c r="AA56" s="39" t="n">
        <v>21</v>
      </c>
      <c r="AB56" s="21" t="n">
        <f aca="false">SUM(Y56:AA56)</f>
        <v>63</v>
      </c>
      <c r="AC56" s="39"/>
      <c r="AD56" s="39"/>
      <c r="AE56" s="39"/>
      <c r="AF56" s="21" t="n">
        <f aca="false">SUM(AC56:AE56)</f>
        <v>0</v>
      </c>
      <c r="AG56" s="29" t="n">
        <f aca="false">SUM((H56+L56+P56+T56+X56+AB56+AF56))</f>
        <v>63</v>
      </c>
      <c r="AH56" s="0" t="n">
        <v>52</v>
      </c>
      <c r="AI56" s="30"/>
    </row>
    <row r="57" customFormat="false" ht="12.75" hidden="false" customHeight="false" outlineLevel="0" collapsed="false">
      <c r="A57" s="29" t="n">
        <v>15</v>
      </c>
      <c r="B57" s="13" t="s">
        <v>140</v>
      </c>
      <c r="C57" s="14" t="s">
        <v>59</v>
      </c>
      <c r="D57" s="38" t="s">
        <v>39</v>
      </c>
      <c r="E57" s="71" t="n">
        <v>18</v>
      </c>
      <c r="F57" s="71" t="n">
        <v>22</v>
      </c>
      <c r="G57" s="71" t="n">
        <v>21</v>
      </c>
      <c r="H57" s="61" t="n">
        <f aca="false">SUM(E57:G57)</f>
        <v>61</v>
      </c>
      <c r="I57" s="18"/>
      <c r="J57" s="18"/>
      <c r="K57" s="18"/>
      <c r="L57" s="19" t="n">
        <f aca="false">SUM(I57:K57)</f>
        <v>0</v>
      </c>
      <c r="M57" s="18"/>
      <c r="N57" s="18"/>
      <c r="O57" s="18"/>
      <c r="P57" s="21" t="n">
        <f aca="false">SUM(M57:O57)</f>
        <v>0</v>
      </c>
      <c r="Q57" s="69"/>
      <c r="R57" s="69"/>
      <c r="S57" s="69"/>
      <c r="T57" s="21" t="n">
        <f aca="false">SUM(Q57:S57)</f>
        <v>0</v>
      </c>
      <c r="U57" s="26"/>
      <c r="V57" s="26"/>
      <c r="W57" s="26"/>
      <c r="X57" s="21" t="n">
        <f aca="false">SUM(U57:W57)</f>
        <v>0</v>
      </c>
      <c r="Y57" s="26"/>
      <c r="Z57" s="26"/>
      <c r="AA57" s="26"/>
      <c r="AB57" s="21" t="n">
        <f aca="false">SUM(Y57:AA57)</f>
        <v>0</v>
      </c>
      <c r="AC57" s="26"/>
      <c r="AD57" s="26"/>
      <c r="AE57" s="26"/>
      <c r="AF57" s="21" t="n">
        <f aca="false">SUM(AC57:AE57)</f>
        <v>0</v>
      </c>
      <c r="AG57" s="72" t="n">
        <f aca="false">SUM((H57+L57+P57+T57+X57+AB57+AF57))</f>
        <v>61</v>
      </c>
      <c r="AH57" s="0" t="n">
        <v>53</v>
      </c>
      <c r="AI57" s="30"/>
    </row>
    <row r="58" customFormat="false" ht="12.75" hidden="false" customHeight="false" outlineLevel="0" collapsed="false">
      <c r="A58" s="4" t="n">
        <v>65</v>
      </c>
      <c r="B58" s="68" t="s">
        <v>141</v>
      </c>
      <c r="C58" s="57"/>
      <c r="D58" s="80" t="s">
        <v>84</v>
      </c>
      <c r="E58" s="34"/>
      <c r="F58" s="34"/>
      <c r="G58" s="34"/>
      <c r="H58" s="21" t="n">
        <f aca="false">SUM(E58:G58)</f>
        <v>0</v>
      </c>
      <c r="I58" s="39"/>
      <c r="J58" s="39"/>
      <c r="K58" s="39"/>
      <c r="L58" s="40" t="n">
        <f aca="false">SUM(I58:K58)</f>
        <v>0</v>
      </c>
      <c r="M58" s="39"/>
      <c r="N58" s="39"/>
      <c r="O58" s="39"/>
      <c r="P58" s="21" t="n">
        <f aca="false">SUM(M58:O58)</f>
        <v>0</v>
      </c>
      <c r="Q58" s="39"/>
      <c r="R58" s="39"/>
      <c r="S58" s="39"/>
      <c r="T58" s="21" t="n">
        <f aca="false">SUM(Q58:S58)</f>
        <v>0</v>
      </c>
      <c r="U58" s="39"/>
      <c r="V58" s="39"/>
      <c r="W58" s="39"/>
      <c r="X58" s="21" t="n">
        <f aca="false">SUM(U58:W58)</f>
        <v>0</v>
      </c>
      <c r="Y58" s="39"/>
      <c r="Z58" s="39"/>
      <c r="AA58" s="39"/>
      <c r="AB58" s="21" t="n">
        <f aca="false">SUM(Y58:AA58)</f>
        <v>0</v>
      </c>
      <c r="AC58" s="39" t="n">
        <v>18</v>
      </c>
      <c r="AD58" s="39" t="n">
        <v>20</v>
      </c>
      <c r="AE58" s="39" t="n">
        <v>20</v>
      </c>
      <c r="AF58" s="21" t="n">
        <f aca="false">SUM(AC58:AE58)</f>
        <v>58</v>
      </c>
      <c r="AG58" s="29" t="n">
        <f aca="false">SUM((H58+L58+P58+T58+X58+AB58+AF58))</f>
        <v>58</v>
      </c>
      <c r="AH58" s="0" t="n">
        <v>54</v>
      </c>
      <c r="AI58" s="30"/>
      <c r="AJ58" s="86"/>
    </row>
    <row r="59" customFormat="false" ht="12.75" hidden="false" customHeight="false" outlineLevel="0" collapsed="false">
      <c r="A59" s="29" t="n">
        <v>50</v>
      </c>
      <c r="B59" s="76" t="s">
        <v>118</v>
      </c>
      <c r="C59" s="90" t="s">
        <v>142</v>
      </c>
      <c r="D59" s="84" t="s">
        <v>93</v>
      </c>
      <c r="E59" s="71" t="n">
        <v>7</v>
      </c>
      <c r="F59" s="71" t="n">
        <v>5</v>
      </c>
      <c r="G59" s="71" t="n">
        <v>10</v>
      </c>
      <c r="H59" s="61" t="n">
        <f aca="false">SUM(E59:G59)</f>
        <v>22</v>
      </c>
      <c r="I59" s="18"/>
      <c r="J59" s="18"/>
      <c r="K59" s="18"/>
      <c r="L59" s="19" t="n">
        <f aca="false">SUM(I59:K59)</f>
        <v>0</v>
      </c>
      <c r="M59" s="72" t="n">
        <v>9</v>
      </c>
      <c r="N59" s="72" t="n">
        <v>9</v>
      </c>
      <c r="O59" s="72" t="n">
        <v>12</v>
      </c>
      <c r="P59" s="61" t="n">
        <f aca="false">SUM(M59:O59)</f>
        <v>30</v>
      </c>
      <c r="Q59" s="75"/>
      <c r="R59" s="75"/>
      <c r="S59" s="75"/>
      <c r="T59" s="21" t="n">
        <f aca="false">SUM(Q59:S59)</f>
        <v>0</v>
      </c>
      <c r="U59" s="18"/>
      <c r="V59" s="18"/>
      <c r="W59" s="18"/>
      <c r="X59" s="21" t="n">
        <f aca="false">SUM(U59:W59)</f>
        <v>0</v>
      </c>
      <c r="Y59" s="18"/>
      <c r="Z59" s="18"/>
      <c r="AA59" s="18"/>
      <c r="AB59" s="21" t="n">
        <f aca="false">SUM(Y59:AA59)</f>
        <v>0</v>
      </c>
      <c r="AC59" s="18"/>
      <c r="AD59" s="18"/>
      <c r="AE59" s="18"/>
      <c r="AF59" s="21" t="n">
        <f aca="false">SUM(AC59:AE59)</f>
        <v>0</v>
      </c>
      <c r="AG59" s="29" t="n">
        <f aca="false">SUM((H59+L59+P59+T59+X59+AB59+AF59))</f>
        <v>52</v>
      </c>
      <c r="AH59" s="0" t="n">
        <v>55</v>
      </c>
      <c r="AI59" s="30"/>
    </row>
    <row r="60" customFormat="false" ht="12.75" hidden="false" customHeight="false" outlineLevel="0" collapsed="false">
      <c r="A60" s="4" t="n">
        <v>132</v>
      </c>
      <c r="B60" s="68" t="s">
        <v>137</v>
      </c>
      <c r="C60" s="57" t="s">
        <v>143</v>
      </c>
      <c r="D60" s="15" t="s">
        <v>33</v>
      </c>
      <c r="E60" s="34"/>
      <c r="F60" s="34"/>
      <c r="G60" s="34"/>
      <c r="H60" s="21" t="n">
        <f aca="false">SUM(E60:G60)</f>
        <v>0</v>
      </c>
      <c r="I60" s="39"/>
      <c r="J60" s="39"/>
      <c r="K60" s="39"/>
      <c r="L60" s="40" t="n">
        <f aca="false">SUM(I60:K60)</f>
        <v>0</v>
      </c>
      <c r="M60" s="39"/>
      <c r="N60" s="39"/>
      <c r="O60" s="39"/>
      <c r="P60" s="21" t="n">
        <f aca="false">SUM(M60:O60)</f>
        <v>0</v>
      </c>
      <c r="Q60" s="39"/>
      <c r="R60" s="39"/>
      <c r="S60" s="39"/>
      <c r="T60" s="21" t="n">
        <f aca="false">SUM(Q60:S60)</f>
        <v>0</v>
      </c>
      <c r="U60" s="39"/>
      <c r="V60" s="39"/>
      <c r="W60" s="39"/>
      <c r="X60" s="21" t="n">
        <f aca="false">SUM(U60:W60)</f>
        <v>0</v>
      </c>
      <c r="Y60" s="39"/>
      <c r="Z60" s="39"/>
      <c r="AA60" s="39"/>
      <c r="AB60" s="21" t="n">
        <f aca="false">SUM(Y60:AA60)</f>
        <v>0</v>
      </c>
      <c r="AC60" s="39" t="n">
        <v>16</v>
      </c>
      <c r="AD60" s="39" t="n">
        <v>18</v>
      </c>
      <c r="AE60" s="39" t="n">
        <v>13</v>
      </c>
      <c r="AF60" s="21" t="n">
        <f aca="false">SUM(AC60:AE60)</f>
        <v>47</v>
      </c>
      <c r="AG60" s="29" t="n">
        <f aca="false">SUM((H60+L60+P60+T60+X60+AB60+AF60))</f>
        <v>47</v>
      </c>
      <c r="AH60" s="0" t="n">
        <v>56</v>
      </c>
      <c r="AI60" s="30"/>
      <c r="AJ60" s="86"/>
    </row>
    <row r="61" customFormat="false" ht="12.75" hidden="false" customHeight="false" outlineLevel="0" collapsed="false">
      <c r="A61" s="29" t="n">
        <v>61</v>
      </c>
      <c r="B61" s="68" t="s">
        <v>144</v>
      </c>
      <c r="C61" s="57" t="s">
        <v>145</v>
      </c>
      <c r="D61" s="80" t="s">
        <v>84</v>
      </c>
      <c r="E61" s="34"/>
      <c r="F61" s="34"/>
      <c r="G61" s="17"/>
      <c r="H61" s="21" t="n">
        <f aca="false">SUM(E61:G61)</f>
        <v>0</v>
      </c>
      <c r="I61" s="18"/>
      <c r="J61" s="18"/>
      <c r="K61" s="18"/>
      <c r="L61" s="19" t="n">
        <f aca="false">SUM(I61:K61)</f>
        <v>0</v>
      </c>
      <c r="M61" s="18"/>
      <c r="N61" s="18"/>
      <c r="O61" s="18"/>
      <c r="P61" s="21" t="n">
        <f aca="false">SUM(M61:O61)</f>
        <v>0</v>
      </c>
      <c r="Q61" s="75" t="n">
        <v>9</v>
      </c>
      <c r="R61" s="75" t="n">
        <v>9</v>
      </c>
      <c r="S61" s="75" t="s">
        <v>44</v>
      </c>
      <c r="T61" s="21" t="n">
        <f aca="false">SUM(Q61:S61)</f>
        <v>18</v>
      </c>
      <c r="U61" s="18" t="n">
        <v>14</v>
      </c>
      <c r="V61" s="18" t="n">
        <v>12</v>
      </c>
      <c r="W61" s="18" t="s">
        <v>44</v>
      </c>
      <c r="X61" s="21" t="n">
        <f aca="false">SUM(U61:W61)</f>
        <v>26</v>
      </c>
      <c r="Y61" s="18"/>
      <c r="Z61" s="18"/>
      <c r="AA61" s="18"/>
      <c r="AB61" s="21" t="n">
        <f aca="false">SUM(Y61:AA61)</f>
        <v>0</v>
      </c>
      <c r="AC61" s="18"/>
      <c r="AD61" s="18"/>
      <c r="AE61" s="18"/>
      <c r="AF61" s="21" t="n">
        <f aca="false">SUM(AC61:AE61)</f>
        <v>0</v>
      </c>
      <c r="AG61" s="29" t="n">
        <f aca="false">SUM((H61+L61+P61+T61+X61+AB61+AF61))</f>
        <v>44</v>
      </c>
      <c r="AH61" s="0" t="n">
        <v>57</v>
      </c>
      <c r="AI61" s="30"/>
    </row>
    <row r="62" customFormat="false" ht="12.75" hidden="false" customHeight="false" outlineLevel="0" collapsed="false">
      <c r="A62" s="29" t="n">
        <v>20</v>
      </c>
      <c r="B62" s="68" t="s">
        <v>146</v>
      </c>
      <c r="C62" s="57" t="s">
        <v>147</v>
      </c>
      <c r="D62" s="68" t="s">
        <v>36</v>
      </c>
      <c r="E62" s="34"/>
      <c r="F62" s="34"/>
      <c r="G62" s="17"/>
      <c r="H62" s="21" t="n">
        <f aca="false">SUM(E62:G62)</f>
        <v>0</v>
      </c>
      <c r="I62" s="18"/>
      <c r="J62" s="18"/>
      <c r="K62" s="18"/>
      <c r="L62" s="19" t="n">
        <f aca="false">SUM(I62:K62)</f>
        <v>0</v>
      </c>
      <c r="M62" s="18"/>
      <c r="N62" s="18"/>
      <c r="O62" s="18"/>
      <c r="P62" s="21" t="n">
        <f aca="false">SUM(M62:O62)</f>
        <v>0</v>
      </c>
      <c r="Q62" s="69"/>
      <c r="R62" s="69"/>
      <c r="S62" s="69"/>
      <c r="T62" s="21" t="n">
        <f aca="false">SUM(Q62:S62)</f>
        <v>0</v>
      </c>
      <c r="U62" s="18" t="n">
        <v>43</v>
      </c>
      <c r="V62" s="18" t="s">
        <v>40</v>
      </c>
      <c r="W62" s="18" t="s">
        <v>44</v>
      </c>
      <c r="X62" s="21" t="n">
        <f aca="false">SUM(U62:W62)</f>
        <v>43</v>
      </c>
      <c r="Y62" s="26"/>
      <c r="Z62" s="26"/>
      <c r="AA62" s="26"/>
      <c r="AB62" s="21" t="n">
        <f aca="false">SUM(Y62:AA62)</f>
        <v>0</v>
      </c>
      <c r="AC62" s="18"/>
      <c r="AD62" s="18"/>
      <c r="AE62" s="18"/>
      <c r="AF62" s="21" t="n">
        <f aca="false">SUM(AC62:AE62)</f>
        <v>0</v>
      </c>
      <c r="AG62" s="29" t="n">
        <f aca="false">SUM((H62+L62+P62+T62+X62+AB62+AF62))</f>
        <v>43</v>
      </c>
      <c r="AH62" s="0" t="n">
        <v>58</v>
      </c>
      <c r="AI62" s="30"/>
    </row>
    <row r="63" customFormat="false" ht="12.75" hidden="false" customHeight="false" outlineLevel="0" collapsed="false">
      <c r="A63" s="29" t="n">
        <v>36</v>
      </c>
      <c r="B63" s="68" t="s">
        <v>148</v>
      </c>
      <c r="C63" s="57" t="s">
        <v>115</v>
      </c>
      <c r="D63" s="15" t="s">
        <v>33</v>
      </c>
      <c r="E63" s="34"/>
      <c r="F63" s="34"/>
      <c r="G63" s="17"/>
      <c r="H63" s="21" t="n">
        <f aca="false">SUM(E63:G63)</f>
        <v>0</v>
      </c>
      <c r="I63" s="18"/>
      <c r="J63" s="18"/>
      <c r="K63" s="18"/>
      <c r="L63" s="19" t="n">
        <f aca="false">SUM(I63:K63)</f>
        <v>0</v>
      </c>
      <c r="M63" s="18"/>
      <c r="N63" s="18"/>
      <c r="O63" s="18"/>
      <c r="P63" s="21" t="n">
        <f aca="false">SUM(M63:O63)</f>
        <v>0</v>
      </c>
      <c r="Q63" s="75" t="n">
        <v>19</v>
      </c>
      <c r="R63" s="75" t="n">
        <v>19</v>
      </c>
      <c r="S63" s="75" t="s">
        <v>44</v>
      </c>
      <c r="T63" s="21" t="n">
        <f aca="false">SUM(Q63:S63)</f>
        <v>38</v>
      </c>
      <c r="U63" s="18"/>
      <c r="V63" s="18"/>
      <c r="W63" s="18"/>
      <c r="X63" s="21" t="n">
        <f aca="false">SUM(U63:W63)</f>
        <v>0</v>
      </c>
      <c r="Y63" s="26"/>
      <c r="Z63" s="26"/>
      <c r="AA63" s="26"/>
      <c r="AB63" s="21" t="n">
        <f aca="false">SUM(Y63:AA63)</f>
        <v>0</v>
      </c>
      <c r="AC63" s="18"/>
      <c r="AD63" s="18"/>
      <c r="AE63" s="18"/>
      <c r="AF63" s="21" t="n">
        <f aca="false">SUM(AC63:AE63)</f>
        <v>0</v>
      </c>
      <c r="AG63" s="29" t="n">
        <f aca="false">SUM((H63+L63+P63+T63+X63+AB63+AF63))</f>
        <v>38</v>
      </c>
      <c r="AH63" s="0" t="n">
        <v>59</v>
      </c>
      <c r="AI63" s="30"/>
    </row>
    <row r="64" customFormat="false" ht="12.75" hidden="false" customHeight="false" outlineLevel="0" collapsed="false">
      <c r="A64" s="29" t="n">
        <v>60</v>
      </c>
      <c r="B64" s="91" t="s">
        <v>149</v>
      </c>
      <c r="C64" s="14" t="s">
        <v>150</v>
      </c>
      <c r="D64" s="80" t="s">
        <v>84</v>
      </c>
      <c r="E64" s="71" t="n">
        <v>12</v>
      </c>
      <c r="F64" s="71" t="n">
        <v>12</v>
      </c>
      <c r="G64" s="71" t="n">
        <v>4</v>
      </c>
      <c r="H64" s="61" t="n">
        <f aca="false">SUM(E64:G64)</f>
        <v>28</v>
      </c>
      <c r="I64" s="18"/>
      <c r="J64" s="18"/>
      <c r="K64" s="18"/>
      <c r="L64" s="19" t="n">
        <f aca="false">SUM(I64:K64)</f>
        <v>0</v>
      </c>
      <c r="M64" s="18"/>
      <c r="N64" s="18"/>
      <c r="O64" s="18"/>
      <c r="P64" s="21" t="n">
        <f aca="false">SUM(M64:O64)</f>
        <v>0</v>
      </c>
      <c r="Q64" s="73" t="n">
        <v>7</v>
      </c>
      <c r="R64" s="73" t="s">
        <v>44</v>
      </c>
      <c r="S64" s="73" t="s">
        <v>44</v>
      </c>
      <c r="T64" s="61" t="n">
        <f aca="false">SUM(Q64:S64)</f>
        <v>7</v>
      </c>
      <c r="U64" s="26"/>
      <c r="V64" s="26"/>
      <c r="W64" s="18"/>
      <c r="X64" s="21" t="n">
        <f aca="false">SUM(U64:W64)</f>
        <v>0</v>
      </c>
      <c r="Y64" s="26"/>
      <c r="Z64" s="26"/>
      <c r="AA64" s="26"/>
      <c r="AB64" s="21" t="n">
        <f aca="false">SUM(Y64:AA64)</f>
        <v>0</v>
      </c>
      <c r="AC64" s="26"/>
      <c r="AD64" s="26"/>
      <c r="AE64" s="18"/>
      <c r="AF64" s="21" t="n">
        <f aca="false">SUM(AC64:AE64)</f>
        <v>0</v>
      </c>
      <c r="AG64" s="72" t="n">
        <f aca="false">SUM((H64+L64+P64+T64+X64+AB64+AF64))</f>
        <v>35</v>
      </c>
      <c r="AH64" s="0" t="n">
        <v>60</v>
      </c>
      <c r="AI64" s="30"/>
    </row>
    <row r="65" customFormat="false" ht="12.75" hidden="false" customHeight="false" outlineLevel="0" collapsed="false">
      <c r="A65" s="29" t="n">
        <v>33</v>
      </c>
      <c r="B65" s="68" t="s">
        <v>151</v>
      </c>
      <c r="C65" s="57" t="s">
        <v>152</v>
      </c>
      <c r="D65" s="15" t="s">
        <v>33</v>
      </c>
      <c r="E65" s="34"/>
      <c r="F65" s="34"/>
      <c r="G65" s="17"/>
      <c r="H65" s="21" t="n">
        <f aca="false">SUM(E65:G65)</f>
        <v>0</v>
      </c>
      <c r="I65" s="18"/>
      <c r="J65" s="18"/>
      <c r="K65" s="18"/>
      <c r="L65" s="19" t="n">
        <f aca="false">SUM(I65:K65)</f>
        <v>0</v>
      </c>
      <c r="M65" s="0" t="n">
        <v>16</v>
      </c>
      <c r="N65" s="0" t="n">
        <v>16</v>
      </c>
      <c r="O65" s="0" t="s">
        <v>44</v>
      </c>
      <c r="P65" s="21" t="n">
        <f aca="false">SUM(M65:O65)</f>
        <v>32</v>
      </c>
      <c r="Q65" s="81"/>
      <c r="R65" s="81"/>
      <c r="S65" s="81"/>
      <c r="T65" s="21" t="n">
        <f aca="false">SUM(Q65:S65)</f>
        <v>0</v>
      </c>
      <c r="U65" s="18"/>
      <c r="V65" s="18"/>
      <c r="W65" s="18"/>
      <c r="X65" s="21" t="n">
        <f aca="false">SUM(U65:W65)</f>
        <v>0</v>
      </c>
      <c r="Y65" s="18"/>
      <c r="Z65" s="18"/>
      <c r="AA65" s="18"/>
      <c r="AB65" s="21" t="n">
        <f aca="false">SUM(Y65:AA65)</f>
        <v>0</v>
      </c>
      <c r="AC65" s="18"/>
      <c r="AD65" s="18"/>
      <c r="AE65" s="18"/>
      <c r="AF65" s="21" t="n">
        <f aca="false">SUM(AC65:AE65)</f>
        <v>0</v>
      </c>
      <c r="AG65" s="29" t="n">
        <f aca="false">SUM((H65+L65+P65+T65+X65+AB65+AF65))</f>
        <v>32</v>
      </c>
      <c r="AH65" s="0" t="n">
        <v>61</v>
      </c>
      <c r="AI65" s="30"/>
    </row>
    <row r="66" customFormat="false" ht="12.75" hidden="false" customHeight="false" outlineLevel="0" collapsed="false">
      <c r="A66" s="29" t="n">
        <v>52</v>
      </c>
      <c r="B66" s="13" t="s">
        <v>153</v>
      </c>
      <c r="C66" s="83" t="s">
        <v>154</v>
      </c>
      <c r="D66" s="84" t="s">
        <v>93</v>
      </c>
      <c r="E66" s="34" t="n">
        <v>14</v>
      </c>
      <c r="F66" s="34" t="n">
        <v>4</v>
      </c>
      <c r="G66" s="17" t="n">
        <v>14</v>
      </c>
      <c r="H66" s="21" t="n">
        <f aca="false">SUM(E66:G66)</f>
        <v>32</v>
      </c>
      <c r="I66" s="18"/>
      <c r="J66" s="18"/>
      <c r="K66" s="18"/>
      <c r="L66" s="19" t="n">
        <f aca="false">SUM(I66:K66)</f>
        <v>0</v>
      </c>
      <c r="M66" s="18"/>
      <c r="N66" s="18"/>
      <c r="O66" s="18"/>
      <c r="P66" s="21" t="n">
        <f aca="false">SUM(M66:O66)</f>
        <v>0</v>
      </c>
      <c r="Q66" s="69"/>
      <c r="R66" s="69"/>
      <c r="S66" s="69"/>
      <c r="T66" s="21" t="n">
        <f aca="false">SUM(Q66:S66)</f>
        <v>0</v>
      </c>
      <c r="U66" s="26"/>
      <c r="V66" s="26"/>
      <c r="W66" s="26"/>
      <c r="X66" s="21" t="n">
        <f aca="false">SUM(U66:W66)</f>
        <v>0</v>
      </c>
      <c r="Y66" s="26"/>
      <c r="Z66" s="26"/>
      <c r="AA66" s="26"/>
      <c r="AB66" s="21" t="n">
        <f aca="false">SUM(Y66:AA66)</f>
        <v>0</v>
      </c>
      <c r="AC66" s="26"/>
      <c r="AD66" s="26"/>
      <c r="AE66" s="26"/>
      <c r="AF66" s="21" t="n">
        <f aca="false">SUM(AC66:AE66)</f>
        <v>0</v>
      </c>
      <c r="AG66" s="29" t="n">
        <f aca="false">SUM((H66+L66+P66+T66+X66+AB66+AF66))</f>
        <v>32</v>
      </c>
      <c r="AH66" s="0" t="n">
        <v>62</v>
      </c>
      <c r="AI66" s="30"/>
    </row>
    <row r="67" customFormat="false" ht="12.75" hidden="false" customHeight="false" outlineLevel="0" collapsed="false">
      <c r="A67" s="29" t="n">
        <v>54</v>
      </c>
      <c r="B67" s="13" t="s">
        <v>155</v>
      </c>
      <c r="C67" s="83" t="s">
        <v>156</v>
      </c>
      <c r="D67" s="84" t="s">
        <v>93</v>
      </c>
      <c r="E67" s="34" t="n">
        <v>15</v>
      </c>
      <c r="F67" s="34" t="n">
        <v>14</v>
      </c>
      <c r="G67" s="17" t="n">
        <v>0</v>
      </c>
      <c r="H67" s="21" t="n">
        <f aca="false">SUM(E67:G67)</f>
        <v>29</v>
      </c>
      <c r="I67" s="18"/>
      <c r="J67" s="18"/>
      <c r="K67" s="18"/>
      <c r="L67" s="19" t="n">
        <f aca="false">SUM(I67:K67)</f>
        <v>0</v>
      </c>
      <c r="M67" s="18"/>
      <c r="N67" s="18"/>
      <c r="O67" s="18"/>
      <c r="P67" s="21" t="n">
        <f aca="false">SUM(M67:O67)</f>
        <v>0</v>
      </c>
      <c r="Q67" s="81"/>
      <c r="R67" s="81"/>
      <c r="S67" s="81"/>
      <c r="T67" s="21" t="n">
        <f aca="false">SUM(Q67:S67)</f>
        <v>0</v>
      </c>
      <c r="U67" s="18"/>
      <c r="V67" s="18"/>
      <c r="W67" s="18"/>
      <c r="X67" s="21" t="n">
        <f aca="false">SUM(U67:W67)</f>
        <v>0</v>
      </c>
      <c r="Y67" s="18"/>
      <c r="Z67" s="18"/>
      <c r="AA67" s="18"/>
      <c r="AB67" s="21" t="n">
        <f aca="false">SUM(Y67:AA67)</f>
        <v>0</v>
      </c>
      <c r="AC67" s="18"/>
      <c r="AD67" s="18"/>
      <c r="AE67" s="18"/>
      <c r="AF67" s="21" t="n">
        <f aca="false">SUM(AC67:AE67)</f>
        <v>0</v>
      </c>
      <c r="AG67" s="29" t="n">
        <f aca="false">SUM((H67+L67+P67+T67+X67+AB67+AF67))</f>
        <v>29</v>
      </c>
      <c r="AH67" s="0" t="n">
        <v>63</v>
      </c>
      <c r="AI67" s="30"/>
    </row>
    <row r="68" customFormat="false" ht="12.75" hidden="false" customHeight="false" outlineLevel="0" collapsed="false">
      <c r="A68" s="29" t="n">
        <v>27</v>
      </c>
      <c r="B68" s="68" t="s">
        <v>157</v>
      </c>
      <c r="C68" s="57" t="s">
        <v>35</v>
      </c>
      <c r="D68" s="68" t="s">
        <v>36</v>
      </c>
      <c r="E68" s="34"/>
      <c r="F68" s="34"/>
      <c r="G68" s="17"/>
      <c r="H68" s="21" t="n">
        <f aca="false">SUM(E68:G68)</f>
        <v>0</v>
      </c>
      <c r="I68" s="18"/>
      <c r="J68" s="18"/>
      <c r="K68" s="18"/>
      <c r="L68" s="19" t="n">
        <f aca="false">SUM(I68:K68)</f>
        <v>0</v>
      </c>
      <c r="M68" s="18"/>
      <c r="N68" s="18"/>
      <c r="O68" s="18"/>
      <c r="P68" s="21" t="n">
        <f aca="false">SUM(M68:O68)</f>
        <v>0</v>
      </c>
      <c r="Q68" s="69" t="s">
        <v>158</v>
      </c>
      <c r="R68" s="69" t="s">
        <v>158</v>
      </c>
      <c r="S68" s="69" t="s">
        <v>158</v>
      </c>
      <c r="T68" s="21" t="n">
        <f aca="false">SUM(Q68:S68)</f>
        <v>0</v>
      </c>
      <c r="U68" s="26"/>
      <c r="V68" s="26"/>
      <c r="W68" s="18"/>
      <c r="X68" s="21" t="n">
        <f aca="false">SUM(U68:W68)</f>
        <v>0</v>
      </c>
      <c r="Y68" s="26"/>
      <c r="Z68" s="26"/>
      <c r="AA68" s="26"/>
      <c r="AB68" s="21" t="n">
        <f aca="false">SUM(Y68:AA68)</f>
        <v>0</v>
      </c>
      <c r="AC68" s="26"/>
      <c r="AD68" s="26"/>
      <c r="AE68" s="18"/>
      <c r="AF68" s="21" t="n">
        <f aca="false">SUM(AC68:AE68)</f>
        <v>0</v>
      </c>
      <c r="AG68" s="66" t="n">
        <f aca="false">SUM((H68+L68+P68+T68+X68+AB68+AF68))</f>
        <v>0</v>
      </c>
      <c r="AH68" s="0" t="n">
        <v>64</v>
      </c>
      <c r="AI68" s="30"/>
    </row>
    <row r="69" customFormat="false" ht="12.75" hidden="false" customHeight="false" outlineLevel="0" collapsed="false">
      <c r="A69" s="72" t="s">
        <v>159</v>
      </c>
      <c r="B69" s="0" t="s">
        <v>160</v>
      </c>
      <c r="D69" s="30" t="s">
        <v>161</v>
      </c>
      <c r="E69" s="39"/>
      <c r="F69" s="39"/>
      <c r="G69" s="39"/>
      <c r="H69" s="30"/>
      <c r="I69" s="30"/>
      <c r="J69" s="30"/>
      <c r="K69" s="30"/>
      <c r="L69" s="30"/>
      <c r="M69" s="30"/>
      <c r="N69" s="30"/>
      <c r="O69" s="30"/>
      <c r="P69" s="30"/>
      <c r="Q69" s="30" t="s">
        <v>162</v>
      </c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92"/>
    </row>
    <row r="70" customFormat="false" ht="15" hidden="false" customHeight="false" outlineLevel="0" collapsed="false">
      <c r="A70" s="93"/>
      <c r="B70" s="94" t="s">
        <v>163</v>
      </c>
      <c r="C70" s="94"/>
      <c r="D70" s="2"/>
      <c r="E70" s="10"/>
      <c r="F70" s="95" t="s">
        <v>164</v>
      </c>
      <c r="G70" s="10"/>
      <c r="K70" s="8"/>
      <c r="L70" s="9"/>
      <c r="O70" s="10"/>
      <c r="P70" s="10"/>
      <c r="Q70" s="96"/>
      <c r="R70" s="0" t="s">
        <v>165</v>
      </c>
      <c r="S70" s="41"/>
      <c r="T70" s="0" t="s">
        <v>166</v>
      </c>
      <c r="U70" s="20"/>
      <c r="V70" s="0" t="s">
        <v>167</v>
      </c>
      <c r="W70" s="0" t="s">
        <v>168</v>
      </c>
      <c r="Y70" s="97"/>
    </row>
    <row r="71" customFormat="false" ht="12.75" hidden="false" customHeight="false" outlineLevel="0" collapsed="false">
      <c r="A71" s="98"/>
      <c r="B71" s="9" t="s">
        <v>169</v>
      </c>
      <c r="D71" s="0" t="s">
        <v>170</v>
      </c>
      <c r="E71" s="37" t="n">
        <v>1</v>
      </c>
      <c r="F71" s="53" t="n">
        <v>2</v>
      </c>
      <c r="G71" s="62" t="n">
        <v>3</v>
      </c>
      <c r="H71" s="99" t="n">
        <v>4</v>
      </c>
      <c r="I71" s="0" t="s">
        <v>171</v>
      </c>
      <c r="K71" s="63" t="n">
        <v>1</v>
      </c>
      <c r="L71" s="100" t="n">
        <v>2</v>
      </c>
      <c r="M71" s="49" t="n">
        <v>3</v>
      </c>
      <c r="N71" s="67" t="n">
        <v>4</v>
      </c>
      <c r="O71" s="0" t="s">
        <v>172</v>
      </c>
      <c r="U71" s="101" t="s">
        <v>173</v>
      </c>
      <c r="V71" s="7" t="s">
        <v>174</v>
      </c>
      <c r="AA71" s="0" t="s">
        <v>175</v>
      </c>
      <c r="AG71" s="102" t="s">
        <v>176</v>
      </c>
    </row>
    <row r="73" customFormat="false" ht="25.5" hidden="false" customHeight="false" outlineLevel="0" collapsed="false">
      <c r="A73" s="1" t="s">
        <v>177</v>
      </c>
      <c r="B73" s="2"/>
      <c r="C73" s="2"/>
      <c r="D73" s="2"/>
      <c r="E73" s="2"/>
      <c r="F73" s="2"/>
      <c r="G73" s="2"/>
      <c r="H73" s="2"/>
    </row>
    <row r="74" customFormat="false" ht="12.75" hidden="false" customHeight="false" outlineLevel="0" collapsed="false">
      <c r="A74" s="0" t="s">
        <v>178</v>
      </c>
    </row>
    <row r="75" customFormat="false" ht="12.75" hidden="false" customHeight="false" outlineLevel="0" collapsed="false">
      <c r="E75" s="5" t="s">
        <v>9</v>
      </c>
      <c r="H75" s="6"/>
      <c r="I75" s="7" t="s">
        <v>10</v>
      </c>
      <c r="J75" s="6"/>
      <c r="M75" s="5" t="s">
        <v>11</v>
      </c>
      <c r="Q75" s="5" t="s">
        <v>12</v>
      </c>
      <c r="U75" s="5" t="s">
        <v>13</v>
      </c>
      <c r="Y75" s="5" t="s">
        <v>14</v>
      </c>
      <c r="AC75" s="5" t="s">
        <v>15</v>
      </c>
    </row>
    <row r="76" customFormat="false" ht="12.75" hidden="false" customHeight="false" outlineLevel="0" collapsed="false">
      <c r="A76" s="29" t="n">
        <v>1</v>
      </c>
      <c r="B76" s="29" t="s">
        <v>179</v>
      </c>
      <c r="C76" s="29" t="s">
        <v>180</v>
      </c>
      <c r="G76" s="29" t="n">
        <v>4</v>
      </c>
      <c r="H76" s="40" t="n">
        <v>459</v>
      </c>
      <c r="I76" s="0" t="s">
        <v>47</v>
      </c>
      <c r="L76" s="40"/>
      <c r="O76" s="29" t="n">
        <v>4</v>
      </c>
      <c r="P76" s="40" t="n">
        <v>394</v>
      </c>
      <c r="S76" s="29" t="n">
        <v>7</v>
      </c>
      <c r="T76" s="103" t="n">
        <v>455</v>
      </c>
      <c r="W76" s="29" t="n">
        <v>5</v>
      </c>
      <c r="X76" s="40" t="n">
        <v>423</v>
      </c>
      <c r="AA76" s="29" t="n">
        <v>4</v>
      </c>
      <c r="AB76" s="40" t="n">
        <v>293</v>
      </c>
      <c r="AE76" s="29" t="n">
        <v>4</v>
      </c>
      <c r="AF76" s="40" t="n">
        <v>333</v>
      </c>
      <c r="AG76" s="29" t="n">
        <f aca="false">SUM(H76+L76+P76+T76+X76+AB76+AF76)</f>
        <v>2357</v>
      </c>
      <c r="AH76" s="31"/>
    </row>
    <row r="77" customFormat="false" ht="12.75" hidden="false" customHeight="false" outlineLevel="0" collapsed="false">
      <c r="A77" s="29" t="n">
        <v>2</v>
      </c>
      <c r="B77" s="29" t="s">
        <v>181</v>
      </c>
      <c r="C77" s="29" t="s">
        <v>182</v>
      </c>
      <c r="G77" s="29" t="n">
        <v>6</v>
      </c>
      <c r="H77" s="40" t="n">
        <v>404</v>
      </c>
      <c r="L77" s="40"/>
      <c r="O77" s="29" t="n">
        <v>6</v>
      </c>
      <c r="P77" s="40" t="n">
        <v>384</v>
      </c>
      <c r="S77" s="29" t="n">
        <v>6</v>
      </c>
      <c r="T77" s="103" t="n">
        <v>309</v>
      </c>
      <c r="W77" s="29" t="n">
        <v>6</v>
      </c>
      <c r="X77" s="40" t="n">
        <v>261</v>
      </c>
      <c r="AA77" s="29" t="n">
        <v>6</v>
      </c>
      <c r="AB77" s="40" t="n">
        <v>356</v>
      </c>
      <c r="AE77" s="29" t="n">
        <v>6</v>
      </c>
      <c r="AF77" s="40" t="n">
        <v>431</v>
      </c>
      <c r="AG77" s="29" t="n">
        <f aca="false">SUM(H77+L77+P77+T77+X77+AB77+AF77)</f>
        <v>2145</v>
      </c>
      <c r="AH77" s="31"/>
    </row>
    <row r="78" customFormat="false" ht="12.75" hidden="false" customHeight="false" outlineLevel="0" collapsed="false">
      <c r="A78" s="29" t="n">
        <v>3</v>
      </c>
      <c r="B78" s="29" t="s">
        <v>183</v>
      </c>
      <c r="C78" s="29" t="s">
        <v>184</v>
      </c>
      <c r="G78" s="29" t="n">
        <v>6</v>
      </c>
      <c r="H78" s="40" t="n">
        <v>240</v>
      </c>
      <c r="L78" s="40"/>
      <c r="O78" s="29" t="n">
        <v>7</v>
      </c>
      <c r="P78" s="40" t="n">
        <v>393</v>
      </c>
      <c r="S78" s="29" t="n">
        <v>5</v>
      </c>
      <c r="T78" s="103" t="n">
        <v>357</v>
      </c>
      <c r="W78" s="29" t="n">
        <v>5</v>
      </c>
      <c r="X78" s="40" t="n">
        <v>344</v>
      </c>
      <c r="AA78" s="29" t="n">
        <v>4</v>
      </c>
      <c r="AB78" s="40" t="n">
        <v>371</v>
      </c>
      <c r="AE78" s="29" t="n">
        <v>5</v>
      </c>
      <c r="AF78" s="40" t="n">
        <v>321</v>
      </c>
      <c r="AG78" s="29" t="n">
        <f aca="false">SUM(H78+L78+P78+T78+X78+AB78+AF78)</f>
        <v>2026</v>
      </c>
      <c r="AH78" s="104"/>
      <c r="AI78" s="39"/>
    </row>
    <row r="79" customFormat="false" ht="12.75" hidden="false" customHeight="false" outlineLevel="0" collapsed="false">
      <c r="A79" s="29" t="n">
        <v>4</v>
      </c>
      <c r="B79" s="29" t="s">
        <v>185</v>
      </c>
      <c r="C79" s="29" t="s">
        <v>186</v>
      </c>
      <c r="G79" s="29" t="n">
        <v>4</v>
      </c>
      <c r="H79" s="40" t="n">
        <v>327</v>
      </c>
      <c r="L79" s="40"/>
      <c r="O79" s="29" t="n">
        <v>4</v>
      </c>
      <c r="P79" s="40" t="n">
        <v>304</v>
      </c>
      <c r="S79" s="29" t="n">
        <v>4</v>
      </c>
      <c r="T79" s="103" t="n">
        <v>325</v>
      </c>
      <c r="W79" s="29" t="n">
        <v>7</v>
      </c>
      <c r="X79" s="40" t="n">
        <v>375</v>
      </c>
      <c r="AA79" s="29" t="n">
        <v>3</v>
      </c>
      <c r="AB79" s="40" t="n">
        <v>320</v>
      </c>
      <c r="AE79" s="29" t="n">
        <v>3</v>
      </c>
      <c r="AF79" s="40" t="n">
        <v>315</v>
      </c>
      <c r="AG79" s="29" t="n">
        <f aca="false">SUM(H79+L79+P79+T79+X79+AB79+AF79)</f>
        <v>1966</v>
      </c>
      <c r="AH79" s="104"/>
      <c r="AI79" s="39"/>
    </row>
    <row r="80" customFormat="false" ht="12.75" hidden="false" customHeight="false" outlineLevel="0" collapsed="false">
      <c r="A80" s="105" t="n">
        <v>5</v>
      </c>
      <c r="B80" s="106" t="s">
        <v>187</v>
      </c>
      <c r="C80" s="29" t="s">
        <v>188</v>
      </c>
      <c r="E80" s="10"/>
      <c r="F80" s="10"/>
      <c r="G80" s="107" t="n">
        <v>6</v>
      </c>
      <c r="H80" s="40" t="n">
        <v>123</v>
      </c>
      <c r="L80" s="40"/>
      <c r="O80" s="29" t="n">
        <v>6</v>
      </c>
      <c r="P80" s="40" t="n">
        <v>174</v>
      </c>
      <c r="S80" s="29" t="n">
        <v>5</v>
      </c>
      <c r="T80" s="103" t="n">
        <v>202</v>
      </c>
      <c r="W80" s="29" t="n">
        <v>6</v>
      </c>
      <c r="X80" s="40" t="n">
        <v>195</v>
      </c>
      <c r="AA80" s="29" t="n">
        <v>7</v>
      </c>
      <c r="AB80" s="40" t="n">
        <v>393</v>
      </c>
      <c r="AE80" s="29" t="n">
        <v>6</v>
      </c>
      <c r="AF80" s="40" t="n">
        <v>173</v>
      </c>
      <c r="AG80" s="29" t="n">
        <f aca="false">SUM(H80+L80+P80+T80+X80+AB80+AF80)</f>
        <v>1260</v>
      </c>
      <c r="AH80" s="108"/>
      <c r="AI80" s="39"/>
    </row>
    <row r="81" customFormat="false" ht="12.75" hidden="false" customHeight="false" outlineLevel="0" collapsed="false">
      <c r="A81" s="29" t="n">
        <v>6</v>
      </c>
      <c r="B81" s="29" t="s">
        <v>189</v>
      </c>
      <c r="C81" s="29" t="s">
        <v>190</v>
      </c>
      <c r="G81" s="107" t="n">
        <v>7</v>
      </c>
      <c r="H81" s="40" t="n">
        <v>207</v>
      </c>
      <c r="L81" s="40"/>
      <c r="O81" s="29" t="n">
        <v>4</v>
      </c>
      <c r="P81" s="40" t="n">
        <v>117</v>
      </c>
      <c r="S81" s="29" t="n">
        <v>3</v>
      </c>
      <c r="T81" s="103" t="n">
        <v>106</v>
      </c>
      <c r="W81" s="29" t="n">
        <v>4</v>
      </c>
      <c r="X81" s="40" t="n">
        <v>117</v>
      </c>
      <c r="AA81" s="29" t="n">
        <v>3</v>
      </c>
      <c r="AB81" s="40" t="n">
        <v>124</v>
      </c>
      <c r="AE81" s="29" t="n">
        <v>3</v>
      </c>
      <c r="AF81" s="40" t="n">
        <v>138</v>
      </c>
      <c r="AG81" s="29" t="n">
        <f aca="false">SUM(H81+L81+P81+T81+X81+AB81+AF81)</f>
        <v>809</v>
      </c>
      <c r="AH81" s="104"/>
      <c r="AI81" s="39"/>
    </row>
    <row r="82" customFormat="false" ht="12.75" hidden="false" customHeight="false" outlineLevel="0" collapsed="false">
      <c r="A82" s="29" t="n">
        <v>7</v>
      </c>
      <c r="B82" s="29" t="s">
        <v>191</v>
      </c>
      <c r="C82" s="29" t="s">
        <v>192</v>
      </c>
      <c r="G82" s="107" t="n">
        <v>5</v>
      </c>
      <c r="H82" s="40" t="n">
        <v>191</v>
      </c>
      <c r="L82" s="40"/>
      <c r="O82" s="29" t="n">
        <v>1</v>
      </c>
      <c r="P82" s="40" t="n">
        <v>40</v>
      </c>
      <c r="S82" s="29" t="n">
        <v>5</v>
      </c>
      <c r="T82" s="103" t="n">
        <v>122</v>
      </c>
      <c r="W82" s="29" t="n">
        <v>4</v>
      </c>
      <c r="X82" s="40" t="n">
        <v>128</v>
      </c>
      <c r="AA82" s="29" t="n">
        <v>2</v>
      </c>
      <c r="AB82" s="40" t="n">
        <v>99</v>
      </c>
      <c r="AE82" s="29" t="n">
        <v>5</v>
      </c>
      <c r="AF82" s="40" t="n">
        <v>227</v>
      </c>
      <c r="AG82" s="29" t="n">
        <f aca="false">SUM(H82+L82+P82+T82+X82+AB82+AF82)</f>
        <v>807</v>
      </c>
      <c r="AH82" s="104"/>
      <c r="AI82" s="39"/>
    </row>
    <row r="83" customFormat="false" ht="12.75" hidden="false" customHeight="false" outlineLevel="0" collapsed="false">
      <c r="A83" s="29" t="n">
        <v>8</v>
      </c>
      <c r="B83" s="29" t="s">
        <v>193</v>
      </c>
      <c r="C83" s="29"/>
      <c r="G83" s="107"/>
      <c r="H83" s="40"/>
      <c r="L83" s="40"/>
      <c r="O83" s="29"/>
      <c r="P83" s="40"/>
      <c r="S83" s="29"/>
      <c r="T83" s="103"/>
      <c r="W83" s="29"/>
      <c r="X83" s="40"/>
      <c r="Y83" s="0" t="s">
        <v>188</v>
      </c>
      <c r="AA83" s="29" t="n">
        <v>2</v>
      </c>
      <c r="AB83" s="40" t="n">
        <v>146</v>
      </c>
      <c r="AF83" s="40"/>
      <c r="AG83" s="29" t="n">
        <f aca="false">(AB83+AF83)</f>
        <v>146</v>
      </c>
      <c r="AH83" s="31"/>
      <c r="AI83" s="39"/>
    </row>
    <row r="84" customFormat="false" ht="12.75" hidden="false" customHeight="false" outlineLevel="0" collapsed="false">
      <c r="A84" s="29" t="n">
        <v>9</v>
      </c>
      <c r="B84" s="29" t="s">
        <v>194</v>
      </c>
      <c r="C84" s="29" t="s">
        <v>195</v>
      </c>
      <c r="G84" s="95"/>
      <c r="H84" s="40"/>
      <c r="I84" s="10"/>
      <c r="L84" s="40"/>
      <c r="P84" s="40"/>
      <c r="T84" s="40"/>
      <c r="X84" s="40"/>
      <c r="AB84" s="40"/>
      <c r="AF84" s="40"/>
      <c r="AG84" s="29" t="n">
        <f aca="false">SUM(H84+L84+P84+T84+X84+AB84+AF84)</f>
        <v>0</v>
      </c>
      <c r="AH84" s="39"/>
      <c r="AI84" s="39"/>
    </row>
    <row r="85" customFormat="false" ht="12.75" hidden="false" customHeight="false" outlineLevel="0" collapsed="false">
      <c r="A85" s="29" t="n">
        <v>10</v>
      </c>
      <c r="B85" s="29" t="s">
        <v>196</v>
      </c>
      <c r="C85" s="29" t="s">
        <v>197</v>
      </c>
      <c r="H85" s="40"/>
      <c r="L85" s="40"/>
      <c r="P85" s="40"/>
      <c r="T85" s="40"/>
      <c r="X85" s="40"/>
      <c r="AB85" s="40"/>
      <c r="AF85" s="40"/>
      <c r="AG85" s="29" t="n">
        <f aca="false">SUM(H85+L85+P85+T85+X85+AB85+AF85)</f>
        <v>0</v>
      </c>
    </row>
    <row r="86" customFormat="false" ht="12.75" hidden="false" customHeight="false" outlineLevel="0" collapsed="false">
      <c r="A86" s="29" t="n">
        <v>11</v>
      </c>
      <c r="B86" s="29" t="s">
        <v>198</v>
      </c>
      <c r="C86" s="29" t="s">
        <v>199</v>
      </c>
      <c r="H86" s="40" t="n">
        <v>0</v>
      </c>
      <c r="L86" s="40"/>
      <c r="P86" s="40"/>
      <c r="T86" s="40"/>
      <c r="X86" s="40"/>
      <c r="AB86" s="40"/>
      <c r="AF86" s="40"/>
      <c r="AG86" s="29" t="n">
        <f aca="false">SUM(H86+L86+P86+T86+X86+AB86+AF86)</f>
        <v>0</v>
      </c>
    </row>
    <row r="87" customFormat="false" ht="12.75" hidden="false" customHeight="false" outlineLevel="0" collapsed="false">
      <c r="A87" s="101" t="n">
        <v>6</v>
      </c>
      <c r="B87" s="29" t="s">
        <v>200</v>
      </c>
      <c r="C87" s="0" t="s">
        <v>201</v>
      </c>
      <c r="G87" s="29" t="n">
        <f aca="false">SUM(G76:G86)</f>
        <v>38</v>
      </c>
      <c r="H87" s="29"/>
      <c r="I87" s="29"/>
      <c r="K87" s="29" t="n">
        <f aca="false">SUM(K76:K86)</f>
        <v>0</v>
      </c>
      <c r="O87" s="29" t="n">
        <f aca="false">SUM(O76:O86)</f>
        <v>32</v>
      </c>
      <c r="S87" s="29" t="n">
        <f aca="false">SUM(S76:S86)</f>
        <v>35</v>
      </c>
      <c r="W87" s="29" t="n">
        <f aca="false">SUM(W76:W86)</f>
        <v>37</v>
      </c>
      <c r="AA87" s="29" t="n">
        <f aca="false">SUM(AA76:AA86)</f>
        <v>31</v>
      </c>
      <c r="AE87" s="29" t="n">
        <f aca="false">SUM(AE76:AE86)</f>
        <v>32</v>
      </c>
      <c r="AG87" s="29" t="n">
        <f aca="false">SUM(G87:AF87)</f>
        <v>205</v>
      </c>
    </row>
    <row r="88" customFormat="false" ht="12.75" hidden="false" customHeight="false" outlineLevel="0" collapsed="false">
      <c r="C88" s="29" t="s">
        <v>202</v>
      </c>
      <c r="D88" s="29" t="n">
        <f aca="false">AG87/A87</f>
        <v>34.1666666666667</v>
      </c>
    </row>
    <row r="90" customFormat="false" ht="12.75" hidden="false" customHeight="false" outlineLevel="0" collapsed="false">
      <c r="J90" s="0" t="s">
        <v>203</v>
      </c>
    </row>
    <row r="91" customFormat="false" ht="20.25" hidden="false" customHeight="false" outlineLevel="0" collapsed="false">
      <c r="B91" s="2"/>
      <c r="C91" s="109" t="s">
        <v>204</v>
      </c>
      <c r="D91" s="2"/>
      <c r="E91" s="2"/>
      <c r="F91" s="2"/>
      <c r="G91" s="2"/>
      <c r="H91" s="2"/>
      <c r="I91" s="2"/>
    </row>
    <row r="92" s="112" customFormat="true" ht="33" hidden="false" customHeight="false" outlineLevel="0" collapsed="false">
      <c r="A92" s="110" t="s">
        <v>205</v>
      </c>
      <c r="B92" s="111"/>
      <c r="C92" s="112" t="s">
        <v>15</v>
      </c>
      <c r="H92" s="113" t="s">
        <v>206</v>
      </c>
      <c r="I92" s="114" t="s">
        <v>207</v>
      </c>
    </row>
    <row r="93" customFormat="false" ht="12.75" hidden="false" customHeight="false" outlineLevel="0" collapsed="false">
      <c r="A93" s="4" t="n">
        <v>34</v>
      </c>
      <c r="B93" s="13" t="s">
        <v>31</v>
      </c>
      <c r="C93" s="14" t="s">
        <v>32</v>
      </c>
      <c r="D93" s="15" t="s">
        <v>33</v>
      </c>
      <c r="E93" s="25" t="n">
        <v>60</v>
      </c>
      <c r="F93" s="25" t="n">
        <v>60</v>
      </c>
      <c r="G93" s="25" t="n">
        <v>60</v>
      </c>
      <c r="H93" s="21" t="n">
        <f aca="false">SUM(E93:G93)</f>
        <v>180</v>
      </c>
      <c r="I93" s="29" t="n">
        <v>1</v>
      </c>
      <c r="O93" s="0" t="n">
        <v>1</v>
      </c>
      <c r="P93" s="30" t="n">
        <v>60</v>
      </c>
    </row>
    <row r="94" customFormat="false" ht="12.75" hidden="false" customHeight="false" outlineLevel="0" collapsed="false">
      <c r="A94" s="4" t="n">
        <v>1</v>
      </c>
      <c r="B94" s="50" t="s">
        <v>48</v>
      </c>
      <c r="C94" s="51" t="s">
        <v>49</v>
      </c>
      <c r="D94" s="44" t="s">
        <v>43</v>
      </c>
      <c r="E94" s="42" t="n">
        <v>50</v>
      </c>
      <c r="F94" s="28" t="n">
        <v>54</v>
      </c>
      <c r="G94" s="42" t="n">
        <v>50</v>
      </c>
      <c r="H94" s="21" t="n">
        <f aca="false">SUM(E94:G94)</f>
        <v>154</v>
      </c>
      <c r="I94" s="29" t="n">
        <v>2</v>
      </c>
      <c r="O94" s="0" t="n">
        <v>2</v>
      </c>
      <c r="P94" s="30" t="n">
        <v>54</v>
      </c>
    </row>
    <row r="95" customFormat="false" ht="12.75" hidden="false" customHeight="false" outlineLevel="0" collapsed="false">
      <c r="A95" s="4" t="n">
        <v>22</v>
      </c>
      <c r="B95" s="32" t="s">
        <v>34</v>
      </c>
      <c r="C95" s="33" t="s">
        <v>35</v>
      </c>
      <c r="D95" s="13" t="s">
        <v>36</v>
      </c>
      <c r="E95" s="18" t="n">
        <v>45</v>
      </c>
      <c r="F95" s="35" t="n">
        <v>50</v>
      </c>
      <c r="G95" s="36" t="n">
        <v>54</v>
      </c>
      <c r="H95" s="21" t="n">
        <f aca="false">SUM(E95:G95)</f>
        <v>149</v>
      </c>
      <c r="I95" s="29" t="n">
        <v>3</v>
      </c>
      <c r="O95" s="0" t="n">
        <v>3</v>
      </c>
      <c r="P95" s="43" t="n">
        <v>50</v>
      </c>
    </row>
    <row r="96" customFormat="false" ht="12.75" hidden="false" customHeight="false" outlineLevel="0" collapsed="false">
      <c r="A96" s="4" t="n">
        <v>5</v>
      </c>
      <c r="B96" s="13" t="s">
        <v>41</v>
      </c>
      <c r="C96" s="14" t="s">
        <v>42</v>
      </c>
      <c r="D96" s="44" t="s">
        <v>43</v>
      </c>
      <c r="E96" s="28" t="n">
        <v>54</v>
      </c>
      <c r="F96" s="26" t="n">
        <v>43</v>
      </c>
      <c r="G96" s="26" t="n">
        <v>45</v>
      </c>
      <c r="H96" s="21" t="n">
        <f aca="false">SUM(E96:G96)</f>
        <v>142</v>
      </c>
      <c r="I96" s="29" t="n">
        <v>4</v>
      </c>
      <c r="O96" s="0" t="n">
        <v>4</v>
      </c>
      <c r="P96" s="30" t="n">
        <v>47</v>
      </c>
    </row>
    <row r="97" customFormat="false" ht="12.75" hidden="false" customHeight="false" outlineLevel="0" collapsed="false">
      <c r="A97" s="4" t="n">
        <v>6</v>
      </c>
      <c r="B97" s="76" t="s">
        <v>71</v>
      </c>
      <c r="C97" s="14" t="s">
        <v>72</v>
      </c>
      <c r="D97" s="44" t="s">
        <v>43</v>
      </c>
      <c r="E97" s="115" t="n">
        <v>41</v>
      </c>
      <c r="F97" s="115" t="n">
        <v>47</v>
      </c>
      <c r="G97" s="115" t="n">
        <v>47</v>
      </c>
      <c r="H97" s="61" t="n">
        <f aca="false">SUM(E97:G97)</f>
        <v>135</v>
      </c>
      <c r="I97" s="29" t="n">
        <v>5</v>
      </c>
      <c r="O97" s="0" t="n">
        <v>5</v>
      </c>
      <c r="P97" s="30" t="n">
        <v>45</v>
      </c>
    </row>
    <row r="98" customFormat="false" ht="12.75" hidden="false" customHeight="false" outlineLevel="0" collapsed="false">
      <c r="A98" s="4" t="n">
        <v>18</v>
      </c>
      <c r="B98" s="68" t="s">
        <v>108</v>
      </c>
      <c r="C98" s="57" t="s">
        <v>109</v>
      </c>
      <c r="D98" s="38" t="s">
        <v>39</v>
      </c>
      <c r="E98" s="39" t="n">
        <v>43</v>
      </c>
      <c r="F98" s="39" t="n">
        <v>41</v>
      </c>
      <c r="G98" s="39" t="n">
        <v>41</v>
      </c>
      <c r="H98" s="21" t="n">
        <f aca="false">SUM(E98:G98)</f>
        <v>125</v>
      </c>
      <c r="I98" s="29" t="n">
        <v>6</v>
      </c>
      <c r="O98" s="0" t="n">
        <v>6</v>
      </c>
      <c r="P98" s="30" t="n">
        <v>43</v>
      </c>
    </row>
    <row r="99" customFormat="false" ht="12.75" hidden="false" customHeight="false" outlineLevel="0" collapsed="false">
      <c r="A99" s="4" t="n">
        <v>25</v>
      </c>
      <c r="B99" s="54" t="s">
        <v>50</v>
      </c>
      <c r="C99" s="55" t="s">
        <v>51</v>
      </c>
      <c r="D99" s="13" t="s">
        <v>36</v>
      </c>
      <c r="E99" s="26" t="n">
        <v>39</v>
      </c>
      <c r="F99" s="26" t="n">
        <v>39</v>
      </c>
      <c r="G99" s="26" t="n">
        <v>43</v>
      </c>
      <c r="H99" s="21" t="n">
        <f aca="false">SUM(E99:G99)</f>
        <v>121</v>
      </c>
      <c r="I99" s="29" t="n">
        <v>7</v>
      </c>
      <c r="O99" s="0" t="n">
        <v>7</v>
      </c>
      <c r="P99" s="30" t="n">
        <v>41</v>
      </c>
    </row>
    <row r="100" customFormat="false" ht="12.75" hidden="false" customHeight="false" outlineLevel="0" collapsed="false">
      <c r="A100" s="4" t="n">
        <v>11</v>
      </c>
      <c r="B100" s="13" t="s">
        <v>37</v>
      </c>
      <c r="C100" s="14" t="s">
        <v>38</v>
      </c>
      <c r="D100" s="38" t="s">
        <v>39</v>
      </c>
      <c r="E100" s="26" t="n">
        <v>37</v>
      </c>
      <c r="F100" s="26" t="n">
        <v>45</v>
      </c>
      <c r="G100" s="26" t="n">
        <v>35</v>
      </c>
      <c r="H100" s="21" t="n">
        <f aca="false">SUM(E100:G100)</f>
        <v>117</v>
      </c>
      <c r="I100" s="29" t="n">
        <v>8</v>
      </c>
      <c r="O100" s="0" t="n">
        <v>8</v>
      </c>
      <c r="P100" s="30" t="n">
        <v>39</v>
      </c>
    </row>
    <row r="101" customFormat="false" ht="12.75" hidden="false" customHeight="false" outlineLevel="0" collapsed="false">
      <c r="A101" s="4" t="n">
        <v>3</v>
      </c>
      <c r="B101" s="50" t="s">
        <v>54</v>
      </c>
      <c r="C101" s="57" t="s">
        <v>55</v>
      </c>
      <c r="D101" s="44" t="s">
        <v>43</v>
      </c>
      <c r="E101" s="26" t="n">
        <v>35</v>
      </c>
      <c r="F101" s="26" t="n">
        <v>37</v>
      </c>
      <c r="G101" s="26" t="n">
        <v>37</v>
      </c>
      <c r="H101" s="21" t="n">
        <f aca="false">SUM(E101:G101)</f>
        <v>109</v>
      </c>
      <c r="I101" s="29" t="n">
        <v>9</v>
      </c>
      <c r="O101" s="0" t="n">
        <v>9</v>
      </c>
      <c r="P101" s="30" t="n">
        <v>37</v>
      </c>
    </row>
    <row r="102" customFormat="false" ht="12.75" hidden="false" customHeight="false" outlineLevel="0" collapsed="false">
      <c r="A102" s="4" t="n">
        <v>4</v>
      </c>
      <c r="B102" s="70" t="s">
        <v>66</v>
      </c>
      <c r="C102" s="57" t="s">
        <v>67</v>
      </c>
      <c r="D102" s="44" t="s">
        <v>43</v>
      </c>
      <c r="E102" s="73" t="n">
        <v>33</v>
      </c>
      <c r="F102" s="73" t="n">
        <v>35</v>
      </c>
      <c r="G102" s="73" t="n">
        <v>33</v>
      </c>
      <c r="H102" s="61" t="n">
        <f aca="false">SUM(E102:G102)</f>
        <v>101</v>
      </c>
      <c r="I102" s="29" t="n">
        <v>10</v>
      </c>
      <c r="O102" s="0" t="n">
        <v>10</v>
      </c>
      <c r="P102" s="30" t="n">
        <v>35</v>
      </c>
    </row>
    <row r="103" customFormat="false" ht="12.75" hidden="false" customHeight="false" outlineLevel="0" collapsed="false">
      <c r="A103" s="4" t="n">
        <v>2</v>
      </c>
      <c r="B103" s="56" t="s">
        <v>52</v>
      </c>
      <c r="C103" s="57" t="s">
        <v>53</v>
      </c>
      <c r="D103" s="44" t="s">
        <v>43</v>
      </c>
      <c r="E103" s="26" t="n">
        <v>47</v>
      </c>
      <c r="F103" s="26" t="n">
        <v>10</v>
      </c>
      <c r="G103" s="26" t="n">
        <v>39</v>
      </c>
      <c r="H103" s="21" t="n">
        <f aca="false">SUM(E103:G103)</f>
        <v>96</v>
      </c>
      <c r="I103" s="29" t="n">
        <v>11</v>
      </c>
      <c r="O103" s="0" t="n">
        <v>11</v>
      </c>
      <c r="P103" s="30" t="n">
        <v>33</v>
      </c>
    </row>
    <row r="104" customFormat="false" ht="12.75" hidden="false" customHeight="false" outlineLevel="0" collapsed="false">
      <c r="A104" s="4" t="n">
        <v>67</v>
      </c>
      <c r="B104" s="68" t="s">
        <v>82</v>
      </c>
      <c r="C104" s="57" t="s">
        <v>83</v>
      </c>
      <c r="D104" s="80" t="s">
        <v>84</v>
      </c>
      <c r="E104" s="26" t="n">
        <v>29</v>
      </c>
      <c r="F104" s="26" t="n">
        <v>29</v>
      </c>
      <c r="G104" s="26" t="n">
        <v>31</v>
      </c>
      <c r="H104" s="21" t="n">
        <f aca="false">SUM(E104:G104)</f>
        <v>89</v>
      </c>
      <c r="I104" s="29" t="n">
        <v>12</v>
      </c>
      <c r="O104" s="0" t="n">
        <v>12</v>
      </c>
      <c r="P104" s="30" t="n">
        <v>31</v>
      </c>
    </row>
    <row r="105" customFormat="false" ht="12.75" hidden="false" customHeight="false" outlineLevel="0" collapsed="false">
      <c r="A105" s="4" t="n">
        <v>35</v>
      </c>
      <c r="B105" s="68" t="s">
        <v>87</v>
      </c>
      <c r="C105" s="57" t="s">
        <v>88</v>
      </c>
      <c r="D105" s="15" t="s">
        <v>33</v>
      </c>
      <c r="E105" s="18" t="n">
        <v>25</v>
      </c>
      <c r="F105" s="18" t="n">
        <v>33</v>
      </c>
      <c r="G105" s="18" t="n">
        <v>25</v>
      </c>
      <c r="H105" s="21" t="n">
        <f aca="false">SUM(E105:G105)</f>
        <v>83</v>
      </c>
      <c r="I105" s="29" t="n">
        <v>13</v>
      </c>
      <c r="O105" s="0" t="n">
        <v>13</v>
      </c>
      <c r="P105" s="30" t="n">
        <v>29</v>
      </c>
    </row>
    <row r="106" customFormat="false" ht="12.75" hidden="false" customHeight="false" outlineLevel="0" collapsed="false">
      <c r="A106" s="4" t="n">
        <v>66</v>
      </c>
      <c r="B106" s="13" t="s">
        <v>102</v>
      </c>
      <c r="C106" s="82" t="s">
        <v>103</v>
      </c>
      <c r="D106" s="80" t="s">
        <v>84</v>
      </c>
      <c r="E106" s="18" t="n">
        <v>27</v>
      </c>
      <c r="F106" s="18" t="n">
        <v>26</v>
      </c>
      <c r="G106" s="18" t="n">
        <v>27</v>
      </c>
      <c r="H106" s="21" t="n">
        <f aca="false">SUM(E106:G106)</f>
        <v>80</v>
      </c>
      <c r="I106" s="29" t="n">
        <v>14</v>
      </c>
      <c r="O106" s="0" t="n">
        <v>14</v>
      </c>
      <c r="P106" s="30" t="n">
        <v>27</v>
      </c>
    </row>
    <row r="107" customFormat="false" ht="12.75" hidden="false" customHeight="false" outlineLevel="0" collapsed="false">
      <c r="A107" s="4" t="n">
        <v>16</v>
      </c>
      <c r="B107" s="68" t="s">
        <v>62</v>
      </c>
      <c r="C107" s="57" t="s">
        <v>63</v>
      </c>
      <c r="D107" s="38" t="s">
        <v>39</v>
      </c>
      <c r="E107" s="26" t="n">
        <v>26</v>
      </c>
      <c r="F107" s="26" t="n">
        <v>27</v>
      </c>
      <c r="G107" s="26" t="n">
        <v>26</v>
      </c>
      <c r="H107" s="21" t="n">
        <f aca="false">SUM(E107:G107)</f>
        <v>79</v>
      </c>
      <c r="I107" s="29" t="n">
        <v>15</v>
      </c>
      <c r="O107" s="0" t="n">
        <v>15</v>
      </c>
      <c r="P107" s="30" t="n">
        <v>26</v>
      </c>
    </row>
    <row r="108" customFormat="false" ht="12.75" hidden="false" customHeight="false" outlineLevel="0" collapsed="false">
      <c r="A108" s="4" t="n">
        <v>14</v>
      </c>
      <c r="B108" s="13" t="s">
        <v>64</v>
      </c>
      <c r="C108" s="14" t="s">
        <v>65</v>
      </c>
      <c r="D108" s="38" t="s">
        <v>39</v>
      </c>
      <c r="E108" s="26" t="n">
        <v>21</v>
      </c>
      <c r="F108" s="26" t="n">
        <v>23</v>
      </c>
      <c r="G108" s="26" t="n">
        <v>29</v>
      </c>
      <c r="H108" s="21" t="n">
        <f aca="false">SUM(E108:G108)</f>
        <v>73</v>
      </c>
      <c r="I108" s="29" t="n">
        <v>16</v>
      </c>
      <c r="O108" s="0" t="n">
        <v>16</v>
      </c>
      <c r="P108" s="30" t="n">
        <v>25</v>
      </c>
    </row>
    <row r="109" customFormat="false" ht="12.75" hidden="false" customHeight="false" outlineLevel="0" collapsed="false">
      <c r="A109" s="4" t="n">
        <v>51</v>
      </c>
      <c r="B109" s="13" t="s">
        <v>106</v>
      </c>
      <c r="C109" s="83" t="s">
        <v>107</v>
      </c>
      <c r="D109" s="84" t="s">
        <v>93</v>
      </c>
      <c r="E109" s="18" t="n">
        <v>23</v>
      </c>
      <c r="F109" s="18" t="n">
        <v>24</v>
      </c>
      <c r="G109" s="18" t="n">
        <v>24</v>
      </c>
      <c r="H109" s="21" t="n">
        <f aca="false">SUM(E109:G109)</f>
        <v>71</v>
      </c>
      <c r="I109" s="29" t="n">
        <v>17</v>
      </c>
      <c r="O109" s="0" t="n">
        <v>17</v>
      </c>
      <c r="P109" s="30" t="n">
        <v>24</v>
      </c>
    </row>
    <row r="110" customFormat="false" ht="12.75" hidden="false" customHeight="false" outlineLevel="0" collapsed="false">
      <c r="A110" s="4" t="n">
        <v>133</v>
      </c>
      <c r="B110" s="60" t="s">
        <v>137</v>
      </c>
      <c r="C110" s="57" t="s">
        <v>138</v>
      </c>
      <c r="D110" s="15" t="s">
        <v>33</v>
      </c>
      <c r="E110" s="60" t="n">
        <v>22</v>
      </c>
      <c r="F110" s="60" t="n">
        <v>25</v>
      </c>
      <c r="G110" s="60" t="n">
        <v>23</v>
      </c>
      <c r="H110" s="61" t="n">
        <f aca="false">SUM(E110:G110)</f>
        <v>70</v>
      </c>
      <c r="I110" s="29" t="n">
        <v>18</v>
      </c>
      <c r="O110" s="0" t="n">
        <v>18</v>
      </c>
      <c r="P110" s="30" t="n">
        <v>23</v>
      </c>
    </row>
    <row r="111" customFormat="false" ht="12.75" hidden="false" customHeight="false" outlineLevel="0" collapsed="false">
      <c r="A111" s="4" t="n">
        <v>42</v>
      </c>
      <c r="B111" s="13" t="s">
        <v>73</v>
      </c>
      <c r="C111" s="14" t="s">
        <v>74</v>
      </c>
      <c r="D111" s="74" t="s">
        <v>70</v>
      </c>
      <c r="E111" s="18" t="n">
        <v>20</v>
      </c>
      <c r="F111" s="18" t="n">
        <v>21</v>
      </c>
      <c r="G111" s="18" t="n">
        <v>22</v>
      </c>
      <c r="H111" s="21" t="n">
        <f aca="false">SUM(E111:G111)</f>
        <v>63</v>
      </c>
      <c r="I111" s="29" t="n">
        <v>19</v>
      </c>
      <c r="O111" s="0" t="n">
        <v>19</v>
      </c>
      <c r="P111" s="30" t="n">
        <v>22</v>
      </c>
    </row>
    <row r="112" customFormat="false" ht="12.75" hidden="false" customHeight="false" outlineLevel="0" collapsed="false">
      <c r="A112" s="4" t="n">
        <v>10</v>
      </c>
      <c r="B112" s="13" t="s">
        <v>56</v>
      </c>
      <c r="C112" s="14" t="s">
        <v>57</v>
      </c>
      <c r="D112" s="38" t="s">
        <v>39</v>
      </c>
      <c r="E112" s="26" t="n">
        <v>31</v>
      </c>
      <c r="F112" s="26" t="n">
        <v>31</v>
      </c>
      <c r="G112" s="26" t="s">
        <v>40</v>
      </c>
      <c r="H112" s="21" t="n">
        <f aca="false">SUM(E112:G112)</f>
        <v>62</v>
      </c>
      <c r="I112" s="29" t="n">
        <v>20</v>
      </c>
      <c r="O112" s="0" t="n">
        <v>20</v>
      </c>
      <c r="P112" s="30" t="n">
        <v>21</v>
      </c>
    </row>
    <row r="113" customFormat="false" ht="12.75" hidden="false" customHeight="false" outlineLevel="0" collapsed="false">
      <c r="A113" s="4" t="n">
        <v>65</v>
      </c>
      <c r="B113" s="68" t="s">
        <v>141</v>
      </c>
      <c r="C113" s="57"/>
      <c r="D113" s="80" t="s">
        <v>84</v>
      </c>
      <c r="E113" s="39" t="n">
        <v>18</v>
      </c>
      <c r="F113" s="39" t="n">
        <v>20</v>
      </c>
      <c r="G113" s="39" t="n">
        <v>20</v>
      </c>
      <c r="H113" s="21" t="n">
        <f aca="false">SUM(E113:G113)</f>
        <v>58</v>
      </c>
      <c r="I113" s="29" t="n">
        <v>21</v>
      </c>
      <c r="O113" s="0" t="n">
        <v>21</v>
      </c>
      <c r="P113" s="30" t="n">
        <v>20</v>
      </c>
    </row>
    <row r="114" customFormat="false" ht="12.75" hidden="false" customHeight="false" outlineLevel="0" collapsed="false">
      <c r="A114" s="4" t="n">
        <v>47</v>
      </c>
      <c r="B114" s="13" t="s">
        <v>68</v>
      </c>
      <c r="C114" s="14" t="s">
        <v>69</v>
      </c>
      <c r="D114" s="74" t="s">
        <v>70</v>
      </c>
      <c r="E114" s="17" t="n">
        <v>19</v>
      </c>
      <c r="F114" s="17" t="n">
        <v>22</v>
      </c>
      <c r="G114" s="17" t="n">
        <v>16</v>
      </c>
      <c r="H114" s="21" t="n">
        <f aca="false">SUM(E114:G114)</f>
        <v>57</v>
      </c>
      <c r="I114" s="29" t="n">
        <v>22</v>
      </c>
      <c r="O114" s="0" t="n">
        <v>22</v>
      </c>
      <c r="P114" s="30" t="n">
        <v>19</v>
      </c>
    </row>
    <row r="115" customFormat="false" ht="12.75" hidden="false" customHeight="false" outlineLevel="0" collapsed="false">
      <c r="A115" s="4" t="n">
        <v>46</v>
      </c>
      <c r="B115" s="68" t="s">
        <v>116</v>
      </c>
      <c r="C115" s="57" t="s">
        <v>117</v>
      </c>
      <c r="D115" s="74" t="s">
        <v>70</v>
      </c>
      <c r="E115" s="26" t="n">
        <v>17</v>
      </c>
      <c r="F115" s="26" t="n">
        <v>17</v>
      </c>
      <c r="G115" s="26" t="n">
        <v>19</v>
      </c>
      <c r="H115" s="21" t="n">
        <f aca="false">SUM(E115:G115)</f>
        <v>53</v>
      </c>
      <c r="I115" s="29" t="n">
        <v>23</v>
      </c>
      <c r="O115" s="0" t="n">
        <v>23</v>
      </c>
      <c r="P115" s="30" t="n">
        <v>18</v>
      </c>
    </row>
    <row r="116" customFormat="false" ht="12.75" hidden="false" customHeight="false" outlineLevel="0" collapsed="false">
      <c r="A116" s="4" t="n">
        <v>62</v>
      </c>
      <c r="B116" s="13" t="s">
        <v>113</v>
      </c>
      <c r="C116" s="83" t="s">
        <v>59</v>
      </c>
      <c r="D116" s="80" t="s">
        <v>84</v>
      </c>
      <c r="E116" s="26" t="n">
        <v>15</v>
      </c>
      <c r="F116" s="26" t="n">
        <v>16</v>
      </c>
      <c r="G116" s="26" t="n">
        <v>18</v>
      </c>
      <c r="H116" s="21" t="n">
        <f aca="false">SUM(E116:G116)</f>
        <v>49</v>
      </c>
      <c r="I116" s="29" t="n">
        <v>24</v>
      </c>
      <c r="O116" s="0" t="n">
        <v>24</v>
      </c>
      <c r="P116" s="30" t="n">
        <v>17</v>
      </c>
    </row>
    <row r="117" customFormat="false" ht="12.75" hidden="false" customHeight="false" outlineLevel="0" collapsed="false">
      <c r="A117" s="4" t="n">
        <v>132</v>
      </c>
      <c r="B117" s="68" t="s">
        <v>137</v>
      </c>
      <c r="C117" s="57" t="s">
        <v>143</v>
      </c>
      <c r="D117" s="15" t="s">
        <v>33</v>
      </c>
      <c r="E117" s="39" t="n">
        <v>16</v>
      </c>
      <c r="F117" s="39" t="n">
        <v>18</v>
      </c>
      <c r="G117" s="39" t="n">
        <v>13</v>
      </c>
      <c r="H117" s="21" t="n">
        <f aca="false">SUM(E117:G117)</f>
        <v>47</v>
      </c>
      <c r="I117" s="29" t="n">
        <v>25</v>
      </c>
      <c r="O117" s="0" t="n">
        <v>25</v>
      </c>
      <c r="P117" s="30" t="n">
        <v>16</v>
      </c>
    </row>
    <row r="118" customFormat="false" ht="12.75" hidden="false" customHeight="false" outlineLevel="0" collapsed="false">
      <c r="A118" s="4" t="n">
        <v>44</v>
      </c>
      <c r="B118" s="13" t="s">
        <v>75</v>
      </c>
      <c r="C118" s="14" t="s">
        <v>76</v>
      </c>
      <c r="D118" s="74" t="s">
        <v>70</v>
      </c>
      <c r="E118" s="26" t="n">
        <v>13</v>
      </c>
      <c r="F118" s="26" t="n">
        <v>15</v>
      </c>
      <c r="G118" s="26" t="n">
        <v>17</v>
      </c>
      <c r="H118" s="21" t="n">
        <f aca="false">SUM(E118:G118)</f>
        <v>45</v>
      </c>
      <c r="I118" s="29" t="n">
        <v>26</v>
      </c>
      <c r="O118" s="0" t="n">
        <v>26</v>
      </c>
      <c r="P118" s="30" t="n">
        <v>15</v>
      </c>
    </row>
    <row r="119" customFormat="false" ht="12.75" hidden="false" customHeight="false" outlineLevel="0" collapsed="false">
      <c r="A119" s="4" t="n">
        <v>29</v>
      </c>
      <c r="B119" s="32" t="s">
        <v>78</v>
      </c>
      <c r="C119" s="33" t="s">
        <v>79</v>
      </c>
      <c r="D119" s="13" t="s">
        <v>36</v>
      </c>
      <c r="E119" s="26" t="n">
        <v>24</v>
      </c>
      <c r="F119" s="26" t="s">
        <v>40</v>
      </c>
      <c r="G119" s="26" t="n">
        <v>21</v>
      </c>
      <c r="H119" s="21" t="n">
        <f aca="false">SUM(E119:G119)</f>
        <v>45</v>
      </c>
      <c r="I119" s="29" t="n">
        <v>27</v>
      </c>
      <c r="O119" s="0" t="n">
        <v>27</v>
      </c>
      <c r="P119" s="30" t="n">
        <v>14</v>
      </c>
    </row>
    <row r="120" customFormat="false" ht="12.75" hidden="false" customHeight="false" outlineLevel="0" collapsed="false">
      <c r="A120" s="4" t="n">
        <v>48</v>
      </c>
      <c r="B120" s="13" t="s">
        <v>86</v>
      </c>
      <c r="C120" s="14" t="s">
        <v>59</v>
      </c>
      <c r="D120" s="74" t="s">
        <v>70</v>
      </c>
      <c r="E120" s="18" t="n">
        <v>12</v>
      </c>
      <c r="F120" s="18" t="n">
        <v>14</v>
      </c>
      <c r="G120" s="18" t="n">
        <v>15</v>
      </c>
      <c r="H120" s="21" t="n">
        <f aca="false">SUM(E120:G120)</f>
        <v>41</v>
      </c>
      <c r="I120" s="29" t="n">
        <v>28</v>
      </c>
      <c r="O120" s="0" t="n">
        <v>28</v>
      </c>
      <c r="P120" s="30" t="n">
        <v>13</v>
      </c>
    </row>
    <row r="121" customFormat="false" ht="12.75" hidden="false" customHeight="false" outlineLevel="0" collapsed="false">
      <c r="A121" s="4" t="n">
        <v>68</v>
      </c>
      <c r="B121" s="13" t="s">
        <v>89</v>
      </c>
      <c r="C121" s="82" t="s">
        <v>90</v>
      </c>
      <c r="D121" s="80" t="s">
        <v>84</v>
      </c>
      <c r="E121" s="18" t="n">
        <v>11</v>
      </c>
      <c r="F121" s="26" t="n">
        <v>13</v>
      </c>
      <c r="G121" s="26" t="n">
        <v>12</v>
      </c>
      <c r="H121" s="21" t="n">
        <f aca="false">SUM(E121:G121)</f>
        <v>36</v>
      </c>
      <c r="I121" s="29" t="n">
        <v>29</v>
      </c>
      <c r="O121" s="0" t="n">
        <v>29</v>
      </c>
      <c r="P121" s="30" t="n">
        <v>12</v>
      </c>
    </row>
    <row r="122" customFormat="false" ht="12.75" hidden="false" customHeight="false" outlineLevel="0" collapsed="false">
      <c r="A122" s="4" t="n">
        <v>55</v>
      </c>
      <c r="B122" s="13" t="s">
        <v>94</v>
      </c>
      <c r="C122" s="83" t="s">
        <v>95</v>
      </c>
      <c r="D122" s="84" t="s">
        <v>93</v>
      </c>
      <c r="E122" s="18" t="n">
        <v>10</v>
      </c>
      <c r="F122" s="18" t="n">
        <v>12</v>
      </c>
      <c r="G122" s="18" t="n">
        <v>14</v>
      </c>
      <c r="H122" s="21" t="n">
        <f aca="false">SUM(E122:G122)</f>
        <v>36</v>
      </c>
      <c r="I122" s="29" t="n">
        <v>30</v>
      </c>
      <c r="O122" s="0" t="n">
        <v>30</v>
      </c>
      <c r="P122" s="30" t="n">
        <v>11</v>
      </c>
    </row>
    <row r="123" customFormat="false" ht="12.75" hidden="false" customHeight="false" outlineLevel="0" collapsed="false">
      <c r="A123" s="4" t="n">
        <v>41</v>
      </c>
      <c r="B123" s="13" t="s">
        <v>85</v>
      </c>
      <c r="C123" s="14" t="s">
        <v>69</v>
      </c>
      <c r="D123" s="74" t="s">
        <v>70</v>
      </c>
      <c r="E123" s="18" t="n">
        <v>14</v>
      </c>
      <c r="F123" s="18" t="n">
        <v>19</v>
      </c>
      <c r="G123" s="18" t="s">
        <v>40</v>
      </c>
      <c r="H123" s="21" t="n">
        <f aca="false">SUM(E123:G123)</f>
        <v>33</v>
      </c>
      <c r="I123" s="29" t="n">
        <v>31</v>
      </c>
      <c r="O123" s="0" t="n">
        <v>31</v>
      </c>
      <c r="P123" s="30" t="n">
        <v>10</v>
      </c>
    </row>
    <row r="124" customFormat="false" ht="12.75" hidden="false" customHeight="false" outlineLevel="0" collapsed="false">
      <c r="A124" s="4" t="n">
        <v>57</v>
      </c>
      <c r="B124" s="13" t="s">
        <v>91</v>
      </c>
      <c r="C124" s="83" t="s">
        <v>92</v>
      </c>
      <c r="D124" s="84" t="s">
        <v>93</v>
      </c>
      <c r="E124" s="26" t="n">
        <v>9</v>
      </c>
      <c r="F124" s="26" t="n">
        <v>11</v>
      </c>
      <c r="G124" s="26" t="n">
        <v>11</v>
      </c>
      <c r="H124" s="21" t="n">
        <f aca="false">SUM(E124:G124)</f>
        <v>31</v>
      </c>
      <c r="I124" s="29" t="n">
        <v>32</v>
      </c>
      <c r="O124" s="0" t="n">
        <v>32</v>
      </c>
      <c r="P124" s="30" t="n">
        <v>9</v>
      </c>
    </row>
    <row r="125" customFormat="false" ht="12.75" hidden="false" customHeight="false" outlineLevel="0" collapsed="false">
      <c r="O125" s="0" t="n">
        <v>33</v>
      </c>
      <c r="P125" s="30" t="n">
        <v>8</v>
      </c>
    </row>
    <row r="126" customFormat="false" ht="12.75" hidden="false" customHeight="false" outlineLevel="0" collapsed="false">
      <c r="O126" s="0" t="n">
        <v>34</v>
      </c>
      <c r="P126" s="30" t="n">
        <v>7</v>
      </c>
    </row>
    <row r="127" customFormat="false" ht="12.75" hidden="false" customHeight="false" outlineLevel="0" collapsed="false">
      <c r="O127" s="0" t="n">
        <v>35</v>
      </c>
      <c r="P127" s="30" t="n">
        <v>6</v>
      </c>
    </row>
    <row r="128" customFormat="false" ht="12.75" hidden="false" customHeight="false" outlineLevel="0" collapsed="false">
      <c r="O128" s="0" t="n">
        <v>36</v>
      </c>
      <c r="P128" s="30" t="n">
        <v>5</v>
      </c>
    </row>
    <row r="129" customFormat="false" ht="12.75" hidden="false" customHeight="false" outlineLevel="0" collapsed="false">
      <c r="O129" s="0" t="n">
        <v>37</v>
      </c>
      <c r="P129" s="30" t="n">
        <v>4</v>
      </c>
    </row>
    <row r="130" customFormat="false" ht="12.75" hidden="false" customHeight="false" outlineLevel="0" collapsed="false">
      <c r="O130" s="0" t="n">
        <v>38</v>
      </c>
      <c r="P130" s="30" t="n">
        <v>3</v>
      </c>
    </row>
    <row r="131" customFormat="false" ht="12.75" hidden="false" customHeight="false" outlineLevel="0" collapsed="false">
      <c r="O131" s="0" t="n">
        <v>39</v>
      </c>
      <c r="P131" s="30" t="n">
        <v>2</v>
      </c>
    </row>
    <row r="132" customFormat="false" ht="12.75" hidden="false" customHeight="false" outlineLevel="0" collapsed="false">
      <c r="O132" s="0" t="n">
        <v>40</v>
      </c>
      <c r="P132" s="30" t="n">
        <v>1</v>
      </c>
    </row>
    <row r="133" customFormat="false" ht="12.75" hidden="false" customHeight="false" outlineLevel="0" collapsed="false">
      <c r="O133" s="92"/>
    </row>
    <row r="134" customFormat="false" ht="12.75" hidden="false" customHeight="false" outlineLevel="0" collapsed="false">
      <c r="O134" s="92"/>
    </row>
    <row r="135" customFormat="false" ht="12.75" hidden="false" customHeight="false" outlineLevel="0" collapsed="false">
      <c r="O135" s="92"/>
    </row>
  </sheetData>
  <printOptions headings="false" gridLines="false" gridLinesSet="true" horizontalCentered="false" verticalCentered="false"/>
  <pageMargins left="0.879861111111111" right="0.179861111111111" top="0.57986111111111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15:31:17Z</dcterms:created>
  <dc:creator>Toni Luysberg</dc:creator>
  <dc:description/>
  <dc:language>en-US</dc:language>
  <cp:lastModifiedBy>J</cp:lastModifiedBy>
  <cp:lastPrinted>2013-09-06T14:15:36Z</cp:lastPrinted>
  <dcterms:modified xsi:type="dcterms:W3CDTF">2013-09-16T16:28:05Z</dcterms:modified>
  <cp:revision>0</cp:revision>
  <dc:subject>Punktestand</dc:subject>
  <dc:title>IMBA</dc:title>
</cp:coreProperties>
</file>